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7" firstSheet="0" activeTab="0"/>
  </bookViews>
  <sheets>
    <sheet name="Liste" sheetId="1" state="visible" r:id="rId2"/>
    <sheet name="1.Dön-1.Sınav" sheetId="2" state="visible" r:id="rId3"/>
    <sheet name="1.Dön-2.Sınav" sheetId="3" state="visible" r:id="rId4"/>
    <sheet name="1.Dön-3.Sınav" sheetId="4" state="visible" r:id="rId5"/>
    <sheet name="2.Dön-1.Sınav" sheetId="5" state="visible" r:id="rId6"/>
    <sheet name="2.Dön-2.Sınav" sheetId="6" state="visible" r:id="rId7"/>
    <sheet name="2.Dön-3.Sınav" sheetId="7" state="visible" r:id="rId8"/>
  </sheets>
  <definedNames>
    <definedName function="false" hidden="false" localSheetId="1" name="_xlnm.Print_Area" vbProcedure="false">'1.Dön-1.Sınav'!$C$1:$AF$84</definedName>
    <definedName function="false" hidden="false" localSheetId="2" name="_xlnm.Print_Area" vbProcedure="false">'1.Dön-2.Sınav'!$C$1:$AF$84</definedName>
    <definedName function="false" hidden="false" localSheetId="3" name="_xlnm.Print_Area" vbProcedure="false">'1.Dön-3.Sınav'!$C$1:$AF$84</definedName>
    <definedName function="false" hidden="false" localSheetId="4" name="_xlnm.Print_Area" vbProcedure="false">'2.Dön-1.Sınav'!$C$1:$AF$84</definedName>
    <definedName function="false" hidden="false" localSheetId="5" name="_xlnm.Print_Area" vbProcedure="false">'2.Dön-2.Sınav'!$C$1:$AF$84</definedName>
    <definedName function="false" hidden="false" localSheetId="6" name="_xlnm.Print_Area" vbProcedure="false">'2.Dön-3.Sınav'!$C$1:$AF$84</definedName>
    <definedName function="false" hidden="false" localSheetId="0" name="_xlnm.Print_Area" vbProcedure="false">Liste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0">
  <si>
    <t xml:space="preserve">ÖĞRETMEN BÜŞRA İNAN İMAM HATİP ORTAOKULUSORU ANALİZİ SINAV BAŞARI DEĞERLENDİRMESİ</t>
  </si>
  <si>
    <t xml:space="preserve">Adım 1 : Aşağıdaki tabloda Sarı renkli bölmeyi kendinize göre düzenleyin.</t>
  </si>
  <si>
    <t xml:space="preserve">Bilgileri Doldurunuz.</t>
  </si>
  <si>
    <t xml:space="preserve">Hazırlayan:</t>
  </si>
  <si>
    <t xml:space="preserve">Okul</t>
  </si>
  <si>
    <t xml:space="preserve"> : </t>
  </si>
  <si>
    <t xml:space="preserve">Öğretmen Büşra İnan İmam Hatip Ortaokulu</t>
  </si>
  <si>
    <t xml:space="preserve"> Kubilay YENDİ</t>
  </si>
  <si>
    <t xml:space="preserve">Öğretim Yılı</t>
  </si>
  <si>
    <t xml:space="preserve">2023-2024</t>
  </si>
  <si>
    <t xml:space="preserve">Sınıf</t>
  </si>
  <si>
    <t xml:space="preserve">Sayfa Koruma Şifresi : 12345</t>
  </si>
  <si>
    <t xml:space="preserve">Ders</t>
  </si>
  <si>
    <t xml:space="preserve">XXXXXX</t>
  </si>
  <si>
    <t xml:space="preserve">Kaynak:</t>
  </si>
  <si>
    <t xml:space="preserve">Öğretmen</t>
  </si>
  <si>
    <t xml:space="preserve">Ümit DEMİR</t>
  </si>
  <si>
    <t xml:space="preserve"> </t>
  </si>
  <si>
    <t xml:space="preserve">Branşı</t>
  </si>
  <si>
    <t xml:space="preserve">Adım 2 : Aşağıdaki tabloda öğrenci no ve isim soyisimleri giriniz.</t>
  </si>
  <si>
    <t xml:space="preserve"> SINIFI ÖĞRENCİ LİSTESİ"</t>
  </si>
  <si>
    <t xml:space="preserve">ÖĞRENCİNİN</t>
  </si>
  <si>
    <t xml:space="preserve">SIRA NO</t>
  </si>
  <si>
    <t xml:space="preserve">OKUL NO</t>
  </si>
  <si>
    <t xml:space="preserve">ADI VE SOYADI</t>
  </si>
  <si>
    <t xml:space="preserve">ÖĞRENCİ ÖĞRENCİ-1</t>
  </si>
  <si>
    <t xml:space="preserve">ÖĞRENCİ ÖĞRENCİ-2</t>
  </si>
  <si>
    <t xml:space="preserve">ÖĞRENCİ ÖĞRENCİ-3</t>
  </si>
  <si>
    <t xml:space="preserve">ÖĞRENCİ ÖĞRENCİ-4</t>
  </si>
  <si>
    <t xml:space="preserve">ÖĞRENCİ ÖĞRENCİ-5</t>
  </si>
  <si>
    <t xml:space="preserve">ÖĞRENCİ ÖĞRENCİ-6</t>
  </si>
  <si>
    <t xml:space="preserve">ÖĞRENCİ ÖĞRENCİ-7</t>
  </si>
  <si>
    <t xml:space="preserve">ÖĞRENCİ ÖĞRENCİ-8</t>
  </si>
  <si>
    <t xml:space="preserve">ÖĞRENCİ ÖĞRENCİ-9</t>
  </si>
  <si>
    <t xml:space="preserve">ÖĞRENCİ ÖĞRENCİ-10</t>
  </si>
  <si>
    <t xml:space="preserve">ÖĞRENCİ ÖĞRENCİ-11</t>
  </si>
  <si>
    <t xml:space="preserve">ÖĞRENCİ ÖĞRENCİ-12</t>
  </si>
  <si>
    <t xml:space="preserve">ÖĞRENCİ ÖĞRENCİ-13</t>
  </si>
  <si>
    <t xml:space="preserve">ÖĞRENCİ ÖĞRENCİ-14</t>
  </si>
  <si>
    <t xml:space="preserve">ÖĞRENCİ ÖĞRENCİ-15</t>
  </si>
  <si>
    <t xml:space="preserve">ÖĞRENCİ ÖĞRENCİ-16</t>
  </si>
  <si>
    <t xml:space="preserve">ÖĞRENCİ ÖĞRENCİ-17</t>
  </si>
  <si>
    <t xml:space="preserve">ÖĞRENCİ ÖĞRENCİ-18</t>
  </si>
  <si>
    <t xml:space="preserve">ÖĞRENCİ ÖĞRENCİ-19</t>
  </si>
  <si>
    <t xml:space="preserve">ÖĞRENCİ ÖĞRENCİ-20</t>
  </si>
  <si>
    <t xml:space="preserve">ÖĞRENCİ ÖĞRENCİ-21</t>
  </si>
  <si>
    <t xml:space="preserve">ÖĞRENCİ ÖĞRENCİ-22</t>
  </si>
  <si>
    <t xml:space="preserve">ÖĞRENCİ ÖĞRENCİ-23</t>
  </si>
  <si>
    <t xml:space="preserve">ÖĞRENCİ ÖĞRENCİ-24</t>
  </si>
  <si>
    <t xml:space="preserve">ÖĞRENCİ ÖĞRENCİ-25</t>
  </si>
  <si>
    <t xml:space="preserve">ÖĞRENCİ ÖĞRENCİ-26</t>
  </si>
  <si>
    <t xml:space="preserve">ÖĞRENCİ ÖĞRENCİ-27</t>
  </si>
  <si>
    <t xml:space="preserve">ÖĞRENCİ ÖĞRENCİ-28</t>
  </si>
  <si>
    <t xml:space="preserve">ÖĞRENCİ ÖĞRENCİ-29</t>
  </si>
  <si>
    <t xml:space="preserve">ÖĞRENCİ ÖĞRENCİ-30</t>
  </si>
  <si>
    <t xml:space="preserve">ÖĞRENCİ ÖĞRENCİ-31</t>
  </si>
  <si>
    <t xml:space="preserve">ÖĞRENCİ ÖĞRENCİ-32</t>
  </si>
  <si>
    <t xml:space="preserve">ÖĞRENCİ ÖĞRENCİ-33</t>
  </si>
  <si>
    <t xml:space="preserve">ÖĞRENCİ ÖĞRENCİ-34</t>
  </si>
  <si>
    <t xml:space="preserve">ÖĞRENCİ ÖĞRENCİ-35</t>
  </si>
  <si>
    <t xml:space="preserve">ÖĞRENCİ ÖĞRENCİ-36</t>
  </si>
  <si>
    <t xml:space="preserve">ÖĞRENCİ ÖĞRENCİ-37</t>
  </si>
  <si>
    <t xml:space="preserve">ÖĞRENCİ ÖĞRENCİ-38</t>
  </si>
  <si>
    <t xml:space="preserve">ÖĞRENCİ ÖĞRENCİ-39</t>
  </si>
  <si>
    <t xml:space="preserve">ÖĞRENCİ ÖĞRENCİ-40</t>
  </si>
  <si>
    <t xml:space="preserve">Adım 3 : Aşağıdaki sınavlardan düzenlemek istediğiniz sınava gidin ve sarı renkli alanlara gerekli bilgileri giriniz. Diğer alanlara dokunmayınız. </t>
  </si>
  <si>
    <t xml:space="preserve">SORU ANALİZİ VE SINAV BAŞARI DEĞERLENDİRMESİ</t>
  </si>
  <si>
    <t xml:space="preserve">Okul </t>
  </si>
  <si>
    <t xml:space="preserve">Sınıf </t>
  </si>
  <si>
    <t xml:space="preserve">SINAVIN DEĞERLENDİRİLMESİ</t>
  </si>
  <si>
    <t xml:space="preserve">Öğretim Yılı </t>
  </si>
  <si>
    <t xml:space="preserve">Sınav No</t>
  </si>
  <si>
    <t xml:space="preserve"> : 1.Sınav</t>
  </si>
  <si>
    <t xml:space="preserve">Dönem </t>
  </si>
  <si>
    <t xml:space="preserve"> : 1.Dönem</t>
  </si>
  <si>
    <t xml:space="preserve">Yapılan sınavda sınıfın genel başarı yüzdesi</t>
  </si>
  <si>
    <t xml:space="preserve">olmuştur.</t>
  </si>
  <si>
    <t xml:space="preserve">Buraya dokunmayınız. Yazıcıda bu kısım çıkmaz.Formüller için gereklidir. Sakın Silmeyin…</t>
  </si>
  <si>
    <t xml:space="preserve">Aşağıda belirtilen konularda başarı oranı %50 nin altında kalmıştır.</t>
  </si>
  <si>
    <t xml:space="preserve">Soruların ilgili olduğu konular</t>
  </si>
  <si>
    <t xml:space="preserve">Puan</t>
  </si>
  <si>
    <t xml:space="preserve">SINAV ANALİZİ</t>
  </si>
  <si>
    <t xml:space="preserve">BİT’in Günlük Yaşamdaki Önemi</t>
  </si>
  <si>
    <r>
      <rPr>
        <b val="true"/>
        <sz val="10"/>
        <rFont val="Tahoma"/>
        <family val="2"/>
        <charset val="162"/>
      </rPr>
      <t xml:space="preserve">GEÇMEZ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GEÇER</t>
    </r>
    <r>
      <rPr>
        <sz val="10"/>
        <rFont val="Tahoma"/>
        <family val="2"/>
        <charset val="162"/>
      </rPr>
      <t xml:space="preserve"> alan öğrenci sayısı</t>
    </r>
  </si>
  <si>
    <t xml:space="preserve">Bilgisayar Kullanımı ve Sağlık</t>
  </si>
  <si>
    <r>
      <rPr>
        <b val="true"/>
        <sz val="10"/>
        <rFont val="Tahoma"/>
        <family val="2"/>
        <charset val="162"/>
      </rPr>
      <t xml:space="preserve">ORTA</t>
    </r>
    <r>
      <rPr>
        <sz val="10"/>
        <rFont val="Tahoma"/>
        <family val="2"/>
        <charset val="162"/>
      </rPr>
      <t xml:space="preserve"> alan öğrenci sayısı</t>
    </r>
  </si>
  <si>
    <t xml:space="preserve">Başarının düşük olduğu bu konular sınıfta ilan edildi. Sınav soruları  sınıfta çözüldü. Özellikle bu konular üzerinde ayrıntılı olarak açıklama yapıldı. Yapılan hatalar vurgulandı.</t>
  </si>
  <si>
    <r>
      <rPr>
        <b val="true"/>
        <sz val="10"/>
        <rFont val="Tahoma"/>
        <family val="2"/>
        <charset val="162"/>
      </rPr>
      <t xml:space="preserve">İYİ</t>
    </r>
    <r>
      <rPr>
        <sz val="10"/>
        <rFont val="Tahoma"/>
        <family val="2"/>
        <charset val="162"/>
      </rPr>
      <t xml:space="preserve"> alan öğrenci sayısı</t>
    </r>
  </si>
  <si>
    <t xml:space="preserve">BİT’in Sosyal ve Kültürel Katkıları</t>
  </si>
  <si>
    <r>
      <rPr>
        <b val="true"/>
        <sz val="10"/>
        <rFont val="Tahoma"/>
        <family val="2"/>
        <charset val="162"/>
      </rPr>
      <t xml:space="preserve">PEKİYİ</t>
    </r>
    <r>
      <rPr>
        <sz val="10"/>
        <rFont val="Tahoma"/>
        <family val="2"/>
        <charset val="162"/>
      </rPr>
      <t xml:space="preserve"> alan öğrenci sayısı</t>
    </r>
  </si>
  <si>
    <t xml:space="preserve">Donanım ve Yazılım</t>
  </si>
  <si>
    <t xml:space="preserve">Alınan puanların ortalaması</t>
  </si>
  <si>
    <t xml:space="preserve">Sınıfın Başarı Yüzdesi</t>
  </si>
  <si>
    <t xml:space="preserve">GRAFİK ANALİZ</t>
  </si>
  <si>
    <t xml:space="preserve">İşletim Sistemleri</t>
  </si>
  <si>
    <t xml:space="preserve">Dosya Yönetimi</t>
  </si>
  <si>
    <t xml:space="preserve">Bilgi Güvenliği</t>
  </si>
  <si>
    <t xml:space="preserve">TOPLAM</t>
  </si>
  <si>
    <t xml:space="preserve">SORULAR</t>
  </si>
  <si>
    <t xml:space="preserve">PUAN</t>
  </si>
  <si>
    <t xml:space="preserve">SONUÇ</t>
  </si>
  <si>
    <t xml:space="preserve">SIRA
NO</t>
  </si>
  <si>
    <t xml:space="preserve">OKUL
 NO</t>
  </si>
  <si>
    <t xml:space="preserve">SORULARA GÖRE BAŞARI (%)</t>
  </si>
  <si>
    <t xml:space="preserve">Kadir ÖZKAN</t>
  </si>
  <si>
    <t xml:space="preserve">Okul Müdürü</t>
  </si>
  <si>
    <t xml:space="preserve"> : 2.Sınav</t>
  </si>
  <si>
    <t xml:space="preserve"> : 3.Sınav</t>
  </si>
  <si>
    <t xml:space="preserve"> : 2.Dön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%0"/>
    <numFmt numFmtId="167" formatCode="0"/>
    <numFmt numFmtId="168" formatCode="0.00"/>
    <numFmt numFmtId="169" formatCode="dd/mm/yyyy;@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color rgb="FF003366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u val="single"/>
      <sz val="10"/>
      <color rgb="FF003366"/>
      <name val="Arial Tur"/>
      <family val="0"/>
      <charset val="162"/>
    </font>
    <font>
      <sz val="14"/>
      <color rgb="FF0066CC"/>
      <name val="Arial Tur"/>
      <family val="0"/>
      <charset val="162"/>
    </font>
    <font>
      <b val="true"/>
      <sz val="9"/>
      <name val="Tahoma"/>
      <family val="2"/>
      <charset val="162"/>
    </font>
    <font>
      <sz val="10"/>
      <name val="Tahoma"/>
      <family val="2"/>
      <charset val="162"/>
    </font>
    <font>
      <b val="true"/>
      <sz val="16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Tahoma"/>
      <family val="2"/>
      <charset val="162"/>
    </font>
    <font>
      <sz val="11"/>
      <name val="Times New Roman"/>
      <family val="1"/>
      <charset val="162"/>
    </font>
    <font>
      <sz val="11"/>
      <color rgb="FF993300"/>
      <name val="Arial Tur"/>
      <family val="0"/>
      <charset val="162"/>
    </font>
    <font>
      <b val="true"/>
      <sz val="11"/>
      <name val="Times New Roman"/>
      <family val="1"/>
      <charset val="162"/>
    </font>
    <font>
      <b val="true"/>
      <sz val="8"/>
      <name val="Tahoma"/>
      <family val="2"/>
      <charset val="162"/>
    </font>
    <font>
      <b val="true"/>
      <sz val="11"/>
      <color rgb="FFFF0000"/>
      <name val="Times New Roman"/>
      <family val="1"/>
      <charset val="162"/>
    </font>
    <font>
      <sz val="9"/>
      <name val="Tahoma"/>
      <family val="2"/>
      <charset val="16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i val="true"/>
      <sz val="8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false" indent="0" shrinkToFit="true" readingOrder="1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5" fontId="22" fillId="0" borderId="1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top" textRotation="0" wrapText="true" indent="1" shrinkToFit="true" readingOrder="1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top" textRotation="0" wrapText="true" indent="1" shrinkToFit="tru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1.Sınav'!$F$78:$AD$78</c:f>
              <c:numCache>
                <c:formatCode>General</c:formatCode>
                <c:ptCount val="25"/>
                <c:pt idx="0">
                  <c:v>85</c:v>
                </c:pt>
                <c:pt idx="1">
                  <c:v>77.5</c:v>
                </c:pt>
                <c:pt idx="2">
                  <c:v>87.5</c:v>
                </c:pt>
                <c:pt idx="3">
                  <c:v>92.5</c:v>
                </c:pt>
                <c:pt idx="4">
                  <c:v>72.5</c:v>
                </c:pt>
                <c:pt idx="5">
                  <c:v>85</c:v>
                </c:pt>
                <c:pt idx="6">
                  <c:v>87.5</c:v>
                </c:pt>
                <c:pt idx="7">
                  <c:v>75</c:v>
                </c:pt>
                <c:pt idx="8">
                  <c:v>27.5</c:v>
                </c:pt>
                <c:pt idx="9">
                  <c:v>82</c:v>
                </c:pt>
                <c:pt idx="10">
                  <c:v>92.5</c:v>
                </c:pt>
                <c:pt idx="11">
                  <c:v>83</c:v>
                </c:pt>
                <c:pt idx="12">
                  <c:v>81.5</c:v>
                </c:pt>
                <c:pt idx="13">
                  <c:v>85</c:v>
                </c:pt>
                <c:pt idx="14">
                  <c:v>87.5</c:v>
                </c:pt>
                <c:pt idx="15">
                  <c:v>80</c:v>
                </c:pt>
                <c:pt idx="16">
                  <c:v>80</c:v>
                </c:pt>
                <c:pt idx="17">
                  <c:v>82.5</c:v>
                </c:pt>
                <c:pt idx="18">
                  <c:v>87.5</c:v>
                </c:pt>
                <c:pt idx="19">
                  <c:v>75</c:v>
                </c:pt>
              </c:numCache>
            </c:numRef>
          </c:val>
        </c:ser>
        <c:gapWidth val="164"/>
        <c:overlap val="-22"/>
        <c:axId val="77589804"/>
        <c:axId val="8350863"/>
      </c:barChart>
      <c:catAx>
        <c:axId val="7758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0863"/>
        <c:crossesAt val="0"/>
        <c:auto val="1"/>
        <c:lblAlgn val="ctr"/>
        <c:lblOffset val="100"/>
        <c:noMultiLvlLbl val="0"/>
      </c:catAx>
      <c:valAx>
        <c:axId val="83508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9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2.Sınav'!$O$9:$O$13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94460422"/>
        <c:axId val="91756252"/>
      </c:barChart>
      <c:catAx>
        <c:axId val="94460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56252"/>
        <c:crossesAt val="0"/>
        <c:auto val="1"/>
        <c:lblAlgn val="ctr"/>
        <c:lblOffset val="100"/>
        <c:noMultiLvlLbl val="0"/>
      </c:catAx>
      <c:valAx>
        <c:axId val="9175625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04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3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98621567"/>
        <c:axId val="34306440"/>
      </c:barChart>
      <c:catAx>
        <c:axId val="98621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6440"/>
        <c:crossesAt val="0"/>
        <c:auto val="1"/>
        <c:lblAlgn val="ctr"/>
        <c:lblOffset val="100"/>
        <c:noMultiLvlLbl val="0"/>
      </c:catAx>
      <c:valAx>
        <c:axId val="34306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1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3.Sınav'!$O$9:$O$13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46294339"/>
        <c:axId val="57083821"/>
      </c:barChart>
      <c:catAx>
        <c:axId val="46294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83821"/>
        <c:crossesAt val="0"/>
        <c:auto val="1"/>
        <c:lblAlgn val="ctr"/>
        <c:lblOffset val="100"/>
        <c:noMultiLvlLbl val="0"/>
      </c:catAx>
      <c:valAx>
        <c:axId val="570838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943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1.Sınav'!$O$9:$O$13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27</c:v>
                </c:pt>
              </c:numCache>
            </c:numRef>
          </c:val>
        </c:ser>
        <c:gapWidth val="79"/>
        <c:overlap val="100"/>
        <c:axId val="15912548"/>
        <c:axId val="18373745"/>
      </c:barChart>
      <c:catAx>
        <c:axId val="15912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73745"/>
        <c:crossesAt val="0"/>
        <c:auto val="1"/>
        <c:lblAlgn val="ctr"/>
        <c:lblOffset val="100"/>
        <c:noMultiLvlLbl val="0"/>
      </c:catAx>
      <c:valAx>
        <c:axId val="183737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25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2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9533168"/>
        <c:axId val="55854349"/>
      </c:barChart>
      <c:catAx>
        <c:axId val="953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4349"/>
        <c:crossesAt val="0"/>
        <c:auto val="1"/>
        <c:lblAlgn val="ctr"/>
        <c:lblOffset val="100"/>
        <c:noMultiLvlLbl val="0"/>
      </c:catAx>
      <c:valAx>
        <c:axId val="558543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9500699"/>
        <c:axId val="2259046"/>
      </c:barChart>
      <c:catAx>
        <c:axId val="9500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9046"/>
        <c:crossesAt val="0"/>
        <c:auto val="1"/>
        <c:lblAlgn val="ctr"/>
        <c:lblOffset val="100"/>
        <c:noMultiLvlLbl val="0"/>
      </c:catAx>
      <c:valAx>
        <c:axId val="22590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6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3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51932108"/>
        <c:axId val="43817749"/>
      </c:barChart>
      <c:catAx>
        <c:axId val="51932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7749"/>
        <c:crossesAt val="0"/>
        <c:auto val="1"/>
        <c:lblAlgn val="ctr"/>
        <c:lblOffset val="100"/>
        <c:noMultiLvlLbl val="0"/>
      </c:catAx>
      <c:valAx>
        <c:axId val="438177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21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3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3.Sınav'!$O$9:$O$13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99750114"/>
        <c:axId val="16961061"/>
      </c:barChart>
      <c:catAx>
        <c:axId val="99750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61061"/>
        <c:crossesAt val="0"/>
        <c:auto val="1"/>
        <c:lblAlgn val="ctr"/>
        <c:lblOffset val="100"/>
        <c:noMultiLvlLbl val="0"/>
      </c:catAx>
      <c:valAx>
        <c:axId val="1696106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01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1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61515250"/>
        <c:axId val="97157753"/>
      </c:barChart>
      <c:catAx>
        <c:axId val="6151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7753"/>
        <c:crossesAt val="0"/>
        <c:auto val="1"/>
        <c:lblAlgn val="ctr"/>
        <c:lblOffset val="100"/>
        <c:noMultiLvlLbl val="0"/>
      </c:catAx>
      <c:valAx>
        <c:axId val="971577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5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716164616037"/>
          <c:y val="0.119734490681644"/>
          <c:w val="0.974331777683496"/>
          <c:h val="0.8046974725555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1.Sınav'!$O$9:$O$13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83943339"/>
        <c:axId val="45984250"/>
      </c:barChart>
      <c:catAx>
        <c:axId val="83943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84250"/>
        <c:crossesAt val="0"/>
        <c:auto val="1"/>
        <c:lblAlgn val="ctr"/>
        <c:lblOffset val="100"/>
        <c:noMultiLvlLbl val="0"/>
      </c:catAx>
      <c:valAx>
        <c:axId val="4598425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33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ı Yüzdesi</a:t>
            </a:r>
          </a:p>
        </c:rich>
      </c:tx>
      <c:layout>
        <c:manualLayout>
          <c:xMode val="edge"/>
          <c:yMode val="edge"/>
          <c:x val="0.3917089678511"/>
          <c:y val="0.049360421369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5972927242"/>
          <c:y val="0.128216704288939"/>
          <c:w val="0.967533840947547"/>
          <c:h val="0.8717832957110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2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8441245"/>
        <c:axId val="22414254"/>
      </c:barChart>
      <c:catAx>
        <c:axId val="844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4254"/>
        <c:crossesAt val="0"/>
        <c:auto val="1"/>
        <c:lblAlgn val="ctr"/>
        <c:lblOffset val="100"/>
        <c:noMultiLvlLbl val="0"/>
      </c:catAx>
      <c:valAx>
        <c:axId val="224142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0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1" name="Grafik 4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2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3" name="Grafik 2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4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5" name="Grafik 2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6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7" name="Grafik 2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8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9" name="Grafik 2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03640</xdr:colOff>
      <xdr:row>27</xdr:row>
      <xdr:rowOff>104400</xdr:rowOff>
    </xdr:to>
    <xdr:graphicFrame>
      <xdr:nvGraphicFramePr>
        <xdr:cNvPr id="10" name="Chart 44"/>
        <xdr:cNvGraphicFramePr/>
      </xdr:nvGraphicFramePr>
      <xdr:xfrm>
        <a:off x="3830400" y="4222080"/>
        <a:ext cx="680796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03640</xdr:colOff>
      <xdr:row>33</xdr:row>
      <xdr:rowOff>133560</xdr:rowOff>
    </xdr:to>
    <xdr:graphicFrame>
      <xdr:nvGraphicFramePr>
        <xdr:cNvPr id="11" name="Grafik 2"/>
        <xdr:cNvGraphicFramePr/>
      </xdr:nvGraphicFramePr>
      <xdr:xfrm>
        <a:off x="3850560" y="6764760"/>
        <a:ext cx="67878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metriarsivi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10" activeCellId="0" sqref="E1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9.7"/>
    <col collapsed="false" customWidth="true" hidden="false" outlineLevel="0" max="4" min="4" style="1" width="33.85"/>
    <col collapsed="false" customWidth="true" hidden="false" outlineLevel="0" max="34" min="5" style="1" width="10.85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25" hidden="false" customHeight="true" outlineLevel="0" collapsed="false">
      <c r="B3" s="5" t="s">
        <v>2</v>
      </c>
      <c r="C3" s="5"/>
      <c r="D3" s="5"/>
      <c r="F3" s="6" t="s">
        <v>3</v>
      </c>
      <c r="G3" s="6"/>
      <c r="H3" s="6"/>
    </row>
    <row r="4" customFormat="false" ht="17.25" hidden="false" customHeight="true" outlineLevel="0" collapsed="false">
      <c r="B4" s="7" t="s">
        <v>4</v>
      </c>
      <c r="C4" s="8" t="s">
        <v>5</v>
      </c>
      <c r="D4" s="9" t="s">
        <v>6</v>
      </c>
      <c r="F4" s="10" t="s">
        <v>7</v>
      </c>
      <c r="G4" s="10"/>
      <c r="H4" s="10"/>
    </row>
    <row r="5" customFormat="false" ht="17.25" hidden="false" customHeight="true" outlineLevel="0" collapsed="false">
      <c r="B5" s="11" t="s">
        <v>8</v>
      </c>
      <c r="C5" s="12" t="s">
        <v>5</v>
      </c>
      <c r="D5" s="9" t="s">
        <v>9</v>
      </c>
      <c r="F5" s="13"/>
      <c r="G5" s="13"/>
      <c r="H5" s="13"/>
    </row>
    <row r="6" customFormat="false" ht="17.25" hidden="false" customHeight="true" outlineLevel="0" collapsed="false">
      <c r="B6" s="11" t="s">
        <v>10</v>
      </c>
      <c r="C6" s="12" t="s">
        <v>5</v>
      </c>
      <c r="D6" s="9"/>
      <c r="F6" s="14" t="s">
        <v>11</v>
      </c>
      <c r="G6" s="14"/>
      <c r="H6" s="14"/>
    </row>
    <row r="7" customFormat="false" ht="17.25" hidden="false" customHeight="true" outlineLevel="0" collapsed="false">
      <c r="B7" s="11" t="s">
        <v>12</v>
      </c>
      <c r="C7" s="12" t="s">
        <v>5</v>
      </c>
      <c r="D7" s="9" t="s">
        <v>13</v>
      </c>
      <c r="F7" s="15" t="s">
        <v>14</v>
      </c>
      <c r="G7" s="15"/>
      <c r="H7" s="15"/>
    </row>
    <row r="8" customFormat="false" ht="17.25" hidden="false" customHeight="true" outlineLevel="0" collapsed="false">
      <c r="B8" s="11" t="s">
        <v>15</v>
      </c>
      <c r="C8" s="12" t="s">
        <v>5</v>
      </c>
      <c r="D8" s="9" t="s">
        <v>16</v>
      </c>
      <c r="F8" s="10" t="s">
        <v>17</v>
      </c>
      <c r="G8" s="10"/>
      <c r="H8" s="10"/>
    </row>
    <row r="9" customFormat="false" ht="17.25" hidden="false" customHeight="true" outlineLevel="0" collapsed="false">
      <c r="B9" s="11" t="s">
        <v>18</v>
      </c>
      <c r="C9" s="12" t="s">
        <v>5</v>
      </c>
      <c r="D9" s="9"/>
      <c r="F9" s="16" t="s">
        <v>17</v>
      </c>
      <c r="G9" s="16"/>
      <c r="H9" s="16"/>
    </row>
    <row r="10" customFormat="false" ht="17.25" hidden="false" customHeight="true" outlineLevel="0" collapsed="false">
      <c r="B10" s="17"/>
      <c r="C10" s="17"/>
      <c r="D10" s="17"/>
    </row>
    <row r="11" customFormat="false" ht="17.25" hidden="false" customHeight="true" outlineLevel="0" collapsed="false">
      <c r="A11" s="4" t="s">
        <v>19</v>
      </c>
      <c r="B11" s="4"/>
      <c r="C11" s="4"/>
      <c r="D11" s="4"/>
      <c r="E11" s="4"/>
    </row>
    <row r="12" customFormat="false" ht="17.25" hidden="false" customHeight="true" outlineLevel="0" collapsed="false">
      <c r="B12" s="18" t="s">
        <v>20</v>
      </c>
      <c r="C12" s="18"/>
      <c r="D12" s="18"/>
    </row>
    <row r="13" customFormat="false" ht="17.25" hidden="false" customHeight="true" outlineLevel="0" collapsed="false">
      <c r="B13" s="19" t="s">
        <v>21</v>
      </c>
      <c r="C13" s="19"/>
      <c r="D13" s="19"/>
    </row>
    <row r="14" customFormat="false" ht="17.25" hidden="false" customHeight="true" outlineLevel="0" collapsed="false">
      <c r="B14" s="20" t="s">
        <v>22</v>
      </c>
      <c r="C14" s="20" t="s">
        <v>23</v>
      </c>
      <c r="D14" s="20" t="s">
        <v>24</v>
      </c>
    </row>
    <row r="15" customFormat="false" ht="17.25" hidden="false" customHeight="true" outlineLevel="0" collapsed="false">
      <c r="B15" s="21" t="n">
        <v>1</v>
      </c>
      <c r="C15" s="22" t="n">
        <v>1401</v>
      </c>
      <c r="D15" s="23" t="s">
        <v>25</v>
      </c>
    </row>
    <row r="16" customFormat="false" ht="17.25" hidden="false" customHeight="true" outlineLevel="0" collapsed="false">
      <c r="B16" s="21" t="n">
        <v>2</v>
      </c>
      <c r="C16" s="22" t="n">
        <v>1402</v>
      </c>
      <c r="D16" s="23" t="s">
        <v>26</v>
      </c>
    </row>
    <row r="17" customFormat="false" ht="17.25" hidden="false" customHeight="true" outlineLevel="0" collapsed="false">
      <c r="B17" s="21" t="n">
        <v>3</v>
      </c>
      <c r="C17" s="22" t="n">
        <v>1403</v>
      </c>
      <c r="D17" s="23" t="s">
        <v>27</v>
      </c>
    </row>
    <row r="18" customFormat="false" ht="17.25" hidden="false" customHeight="true" outlineLevel="0" collapsed="false">
      <c r="B18" s="21" t="n">
        <v>4</v>
      </c>
      <c r="C18" s="22" t="n">
        <v>1404</v>
      </c>
      <c r="D18" s="23" t="s">
        <v>28</v>
      </c>
    </row>
    <row r="19" customFormat="false" ht="17.25" hidden="false" customHeight="true" outlineLevel="0" collapsed="false">
      <c r="B19" s="21" t="n">
        <v>5</v>
      </c>
      <c r="C19" s="22" t="n">
        <v>1405</v>
      </c>
      <c r="D19" s="23" t="s">
        <v>29</v>
      </c>
    </row>
    <row r="20" customFormat="false" ht="17.25" hidden="false" customHeight="true" outlineLevel="0" collapsed="false">
      <c r="B20" s="21" t="n">
        <v>6</v>
      </c>
      <c r="C20" s="22" t="n">
        <v>1406</v>
      </c>
      <c r="D20" s="23" t="s">
        <v>30</v>
      </c>
    </row>
    <row r="21" customFormat="false" ht="17.25" hidden="false" customHeight="true" outlineLevel="0" collapsed="false">
      <c r="B21" s="21" t="n">
        <v>7</v>
      </c>
      <c r="C21" s="22" t="n">
        <v>1407</v>
      </c>
      <c r="D21" s="23" t="s">
        <v>31</v>
      </c>
    </row>
    <row r="22" customFormat="false" ht="17.25" hidden="false" customHeight="true" outlineLevel="0" collapsed="false">
      <c r="B22" s="21" t="n">
        <v>8</v>
      </c>
      <c r="C22" s="22" t="n">
        <v>1408</v>
      </c>
      <c r="D22" s="23" t="s">
        <v>32</v>
      </c>
    </row>
    <row r="23" customFormat="false" ht="17.25" hidden="false" customHeight="true" outlineLevel="0" collapsed="false">
      <c r="B23" s="21" t="n">
        <v>9</v>
      </c>
      <c r="C23" s="22" t="n">
        <v>1409</v>
      </c>
      <c r="D23" s="23" t="s">
        <v>33</v>
      </c>
    </row>
    <row r="24" customFormat="false" ht="17.25" hidden="false" customHeight="true" outlineLevel="0" collapsed="false">
      <c r="B24" s="21" t="n">
        <v>10</v>
      </c>
      <c r="C24" s="22" t="n">
        <v>1410</v>
      </c>
      <c r="D24" s="23" t="s">
        <v>34</v>
      </c>
    </row>
    <row r="25" customFormat="false" ht="17.25" hidden="false" customHeight="true" outlineLevel="0" collapsed="false">
      <c r="B25" s="21" t="n">
        <v>11</v>
      </c>
      <c r="C25" s="22" t="n">
        <v>1411</v>
      </c>
      <c r="D25" s="23" t="s">
        <v>35</v>
      </c>
    </row>
    <row r="26" customFormat="false" ht="17.25" hidden="false" customHeight="true" outlineLevel="0" collapsed="false">
      <c r="B26" s="21" t="n">
        <v>12</v>
      </c>
      <c r="C26" s="22" t="n">
        <v>1412</v>
      </c>
      <c r="D26" s="23" t="s">
        <v>36</v>
      </c>
    </row>
    <row r="27" customFormat="false" ht="17.25" hidden="false" customHeight="true" outlineLevel="0" collapsed="false">
      <c r="B27" s="21" t="n">
        <v>13</v>
      </c>
      <c r="C27" s="22" t="n">
        <v>1413</v>
      </c>
      <c r="D27" s="23" t="s">
        <v>37</v>
      </c>
    </row>
    <row r="28" customFormat="false" ht="17.25" hidden="false" customHeight="true" outlineLevel="0" collapsed="false">
      <c r="B28" s="21" t="n">
        <v>14</v>
      </c>
      <c r="C28" s="22" t="n">
        <v>1414</v>
      </c>
      <c r="D28" s="23" t="s">
        <v>38</v>
      </c>
    </row>
    <row r="29" customFormat="false" ht="17.25" hidden="false" customHeight="true" outlineLevel="0" collapsed="false">
      <c r="B29" s="21" t="n">
        <v>15</v>
      </c>
      <c r="C29" s="22" t="n">
        <v>1415</v>
      </c>
      <c r="D29" s="23" t="s">
        <v>39</v>
      </c>
    </row>
    <row r="30" customFormat="false" ht="17.25" hidden="false" customHeight="true" outlineLevel="0" collapsed="false">
      <c r="B30" s="21" t="n">
        <v>16</v>
      </c>
      <c r="C30" s="22" t="n">
        <v>1416</v>
      </c>
      <c r="D30" s="23" t="s">
        <v>40</v>
      </c>
    </row>
    <row r="31" customFormat="false" ht="17.25" hidden="false" customHeight="true" outlineLevel="0" collapsed="false">
      <c r="B31" s="21" t="n">
        <v>17</v>
      </c>
      <c r="C31" s="22" t="n">
        <v>1417</v>
      </c>
      <c r="D31" s="23" t="s">
        <v>41</v>
      </c>
    </row>
    <row r="32" customFormat="false" ht="17.25" hidden="false" customHeight="true" outlineLevel="0" collapsed="false">
      <c r="B32" s="21" t="n">
        <v>18</v>
      </c>
      <c r="C32" s="22" t="n">
        <v>1418</v>
      </c>
      <c r="D32" s="23" t="s">
        <v>42</v>
      </c>
    </row>
    <row r="33" customFormat="false" ht="17.25" hidden="false" customHeight="true" outlineLevel="0" collapsed="false">
      <c r="B33" s="21" t="n">
        <v>19</v>
      </c>
      <c r="C33" s="22" t="n">
        <v>1419</v>
      </c>
      <c r="D33" s="23" t="s">
        <v>43</v>
      </c>
    </row>
    <row r="34" customFormat="false" ht="17.25" hidden="false" customHeight="true" outlineLevel="0" collapsed="false">
      <c r="B34" s="21" t="n">
        <v>20</v>
      </c>
      <c r="C34" s="22" t="n">
        <v>1420</v>
      </c>
      <c r="D34" s="23" t="s">
        <v>44</v>
      </c>
    </row>
    <row r="35" customFormat="false" ht="17.25" hidden="false" customHeight="true" outlineLevel="0" collapsed="false">
      <c r="B35" s="21" t="n">
        <v>21</v>
      </c>
      <c r="C35" s="22" t="n">
        <v>1421</v>
      </c>
      <c r="D35" s="23" t="s">
        <v>45</v>
      </c>
    </row>
    <row r="36" customFormat="false" ht="17.25" hidden="false" customHeight="true" outlineLevel="0" collapsed="false">
      <c r="B36" s="21" t="n">
        <v>22</v>
      </c>
      <c r="C36" s="22" t="n">
        <v>1422</v>
      </c>
      <c r="D36" s="23" t="s">
        <v>46</v>
      </c>
    </row>
    <row r="37" customFormat="false" ht="17.25" hidden="false" customHeight="true" outlineLevel="0" collapsed="false">
      <c r="B37" s="21" t="n">
        <v>23</v>
      </c>
      <c r="C37" s="22" t="n">
        <v>1423</v>
      </c>
      <c r="D37" s="23" t="s">
        <v>47</v>
      </c>
    </row>
    <row r="38" customFormat="false" ht="17.25" hidden="false" customHeight="true" outlineLevel="0" collapsed="false">
      <c r="B38" s="21" t="n">
        <v>24</v>
      </c>
      <c r="C38" s="22" t="n">
        <v>1424</v>
      </c>
      <c r="D38" s="23" t="s">
        <v>48</v>
      </c>
    </row>
    <row r="39" customFormat="false" ht="17.25" hidden="false" customHeight="true" outlineLevel="0" collapsed="false">
      <c r="B39" s="21" t="n">
        <v>25</v>
      </c>
      <c r="C39" s="22" t="n">
        <v>1425</v>
      </c>
      <c r="D39" s="23" t="s">
        <v>49</v>
      </c>
    </row>
    <row r="40" customFormat="false" ht="17.25" hidden="false" customHeight="true" outlineLevel="0" collapsed="false">
      <c r="B40" s="21" t="n">
        <v>26</v>
      </c>
      <c r="C40" s="22" t="n">
        <v>1426</v>
      </c>
      <c r="D40" s="23" t="s">
        <v>50</v>
      </c>
    </row>
    <row r="41" customFormat="false" ht="17.25" hidden="false" customHeight="true" outlineLevel="0" collapsed="false">
      <c r="B41" s="21" t="n">
        <v>27</v>
      </c>
      <c r="C41" s="22" t="n">
        <v>1427</v>
      </c>
      <c r="D41" s="23" t="s">
        <v>51</v>
      </c>
    </row>
    <row r="42" customFormat="false" ht="17.25" hidden="false" customHeight="true" outlineLevel="0" collapsed="false">
      <c r="B42" s="21" t="n">
        <v>28</v>
      </c>
      <c r="C42" s="22" t="n">
        <v>1428</v>
      </c>
      <c r="D42" s="23" t="s">
        <v>52</v>
      </c>
    </row>
    <row r="43" customFormat="false" ht="17.25" hidden="false" customHeight="true" outlineLevel="0" collapsed="false">
      <c r="B43" s="21" t="n">
        <v>29</v>
      </c>
      <c r="C43" s="22" t="n">
        <v>1429</v>
      </c>
      <c r="D43" s="23" t="s">
        <v>53</v>
      </c>
    </row>
    <row r="44" customFormat="false" ht="17.25" hidden="false" customHeight="true" outlineLevel="0" collapsed="false">
      <c r="B44" s="21" t="n">
        <v>30</v>
      </c>
      <c r="C44" s="22" t="n">
        <v>1430</v>
      </c>
      <c r="D44" s="23" t="s">
        <v>54</v>
      </c>
    </row>
    <row r="45" customFormat="false" ht="17.25" hidden="false" customHeight="true" outlineLevel="0" collapsed="false">
      <c r="B45" s="21" t="n">
        <v>31</v>
      </c>
      <c r="C45" s="22" t="n">
        <v>1431</v>
      </c>
      <c r="D45" s="23" t="s">
        <v>55</v>
      </c>
    </row>
    <row r="46" customFormat="false" ht="17.25" hidden="false" customHeight="true" outlineLevel="0" collapsed="false">
      <c r="B46" s="21" t="n">
        <v>32</v>
      </c>
      <c r="C46" s="22" t="n">
        <v>1432</v>
      </c>
      <c r="D46" s="23" t="s">
        <v>56</v>
      </c>
    </row>
    <row r="47" customFormat="false" ht="17.25" hidden="false" customHeight="true" outlineLevel="0" collapsed="false">
      <c r="B47" s="21" t="n">
        <v>33</v>
      </c>
      <c r="C47" s="22" t="n">
        <v>1433</v>
      </c>
      <c r="D47" s="23" t="s">
        <v>57</v>
      </c>
    </row>
    <row r="48" customFormat="false" ht="17.25" hidden="false" customHeight="true" outlineLevel="0" collapsed="false">
      <c r="B48" s="21" t="n">
        <v>34</v>
      </c>
      <c r="C48" s="22" t="n">
        <v>1434</v>
      </c>
      <c r="D48" s="23" t="s">
        <v>58</v>
      </c>
    </row>
    <row r="49" customFormat="false" ht="17.25" hidden="false" customHeight="true" outlineLevel="0" collapsed="false">
      <c r="B49" s="21" t="n">
        <v>35</v>
      </c>
      <c r="C49" s="22" t="n">
        <v>1435</v>
      </c>
      <c r="D49" s="23" t="s">
        <v>59</v>
      </c>
    </row>
    <row r="50" customFormat="false" ht="17.25" hidden="false" customHeight="true" outlineLevel="0" collapsed="false">
      <c r="B50" s="21" t="n">
        <v>36</v>
      </c>
      <c r="C50" s="22" t="n">
        <v>1436</v>
      </c>
      <c r="D50" s="23" t="s">
        <v>60</v>
      </c>
    </row>
    <row r="51" customFormat="false" ht="17.25" hidden="false" customHeight="true" outlineLevel="0" collapsed="false">
      <c r="B51" s="21" t="n">
        <v>37</v>
      </c>
      <c r="C51" s="22" t="n">
        <v>1437</v>
      </c>
      <c r="D51" s="23" t="s">
        <v>61</v>
      </c>
    </row>
    <row r="52" customFormat="false" ht="17.25" hidden="false" customHeight="true" outlineLevel="0" collapsed="false">
      <c r="B52" s="21" t="n">
        <v>38</v>
      </c>
      <c r="C52" s="22" t="n">
        <v>1438</v>
      </c>
      <c r="D52" s="23" t="s">
        <v>62</v>
      </c>
    </row>
    <row r="53" customFormat="false" ht="17.25" hidden="false" customHeight="true" outlineLevel="0" collapsed="false">
      <c r="B53" s="21" t="n">
        <v>39</v>
      </c>
      <c r="C53" s="22" t="n">
        <v>1439</v>
      </c>
      <c r="D53" s="23" t="s">
        <v>63</v>
      </c>
    </row>
    <row r="54" customFormat="false" ht="17.25" hidden="false" customHeight="true" outlineLevel="0" collapsed="false">
      <c r="B54" s="21" t="n">
        <v>40</v>
      </c>
      <c r="C54" s="22" t="n">
        <v>1440</v>
      </c>
      <c r="D54" s="23" t="s">
        <v>64</v>
      </c>
    </row>
    <row r="56" customFormat="false" ht="37.5" hidden="false" customHeight="true" outlineLevel="0" collapsed="false">
      <c r="A56" s="24" t="s">
        <v>65</v>
      </c>
      <c r="B56" s="24"/>
      <c r="C56" s="24"/>
      <c r="D56" s="24"/>
      <c r="E56" s="24"/>
    </row>
  </sheetData>
  <mergeCells count="15">
    <mergeCell ref="A1:E1"/>
    <mergeCell ref="A2:E2"/>
    <mergeCell ref="B3:D3"/>
    <mergeCell ref="F3:H3"/>
    <mergeCell ref="F4:H4"/>
    <mergeCell ref="F5:H5"/>
    <mergeCell ref="F6:H6"/>
    <mergeCell ref="F7:H7"/>
    <mergeCell ref="F8:H8"/>
    <mergeCell ref="F9:H9"/>
    <mergeCell ref="B10:D10"/>
    <mergeCell ref="A11:E11"/>
    <mergeCell ref="B12:D12"/>
    <mergeCell ref="B13:D13"/>
    <mergeCell ref="A56:E56"/>
  </mergeCells>
  <hyperlinks>
    <hyperlink ref="F9" r:id="rId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7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72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74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n">
        <f aca="false">O16</f>
        <v>0.875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str">
        <f aca="false">CONCATENATE(AJ9,AJ10,AJ11,AJ12,AJ13,AJ14,AJ15,AJ16,AJ17,AJ18,AJ19,AJ20,AJ21,AJ23,AJ24,AJ25,AJ26,AJ27,AJ28,AJ29,AJ30,AJ31,AJ32,AJ33)</f>
        <v>    * Donanım ve Yazılım</v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 t="s">
        <v>82</v>
      </c>
      <c r="E9" s="60"/>
      <c r="F9" s="61" t="n">
        <v>5</v>
      </c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7,"GEÇMEZ")</f>
        <v>5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>BİT’in Günlük Yaşamdaki Önemi</v>
      </c>
      <c r="AI9" s="65" t="n">
        <f aca="false">F78</f>
        <v>85</v>
      </c>
      <c r="AJ9" s="27" t="str">
        <f aca="false">IF(AI9&lt;50,"    * "&amp;AH9,"")</f>
        <v/>
      </c>
    </row>
    <row r="10" customFormat="false" ht="20.1" hidden="false" customHeight="true" outlineLevel="0" collapsed="false">
      <c r="B10" s="28"/>
      <c r="C10" s="59" t="n">
        <v>2</v>
      </c>
      <c r="D10" s="60" t="s">
        <v>82</v>
      </c>
      <c r="E10" s="60"/>
      <c r="F10" s="61" t="n">
        <v>5</v>
      </c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7,"GEÇER")</f>
        <v>2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>BİT’in Günlük Yaşamdaki Önemi</v>
      </c>
      <c r="AI10" s="65" t="n">
        <f aca="false">G78</f>
        <v>77.5</v>
      </c>
      <c r="AJ10" s="27" t="str">
        <f aca="false">IF(AI10&lt;50,"    * "&amp;AH10,"")</f>
        <v/>
      </c>
    </row>
    <row r="11" customFormat="false" ht="20.1" hidden="false" customHeight="true" outlineLevel="0" collapsed="false">
      <c r="B11" s="28"/>
      <c r="C11" s="59" t="n">
        <v>3</v>
      </c>
      <c r="D11" s="60" t="s">
        <v>85</v>
      </c>
      <c r="E11" s="60"/>
      <c r="F11" s="61" t="n">
        <v>5</v>
      </c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7,"ORTA")</f>
        <v>5</v>
      </c>
      <c r="P11" s="63"/>
      <c r="Q11" s="58"/>
      <c r="R11" s="66" t="s">
        <v>87</v>
      </c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H11" s="64" t="str">
        <f aca="false">IF(D11=0,"",D11)</f>
        <v>Bilgisayar Kullanımı ve Sağlık</v>
      </c>
      <c r="AI11" s="65" t="n">
        <f aca="false">H78</f>
        <v>87.5</v>
      </c>
      <c r="AJ11" s="27" t="str">
        <f aca="false">IF(AI11&lt;50,"    * "&amp;AH11,"")</f>
        <v/>
      </c>
    </row>
    <row r="12" customFormat="false" ht="20.1" hidden="false" customHeight="true" outlineLevel="0" collapsed="false">
      <c r="B12" s="28"/>
      <c r="C12" s="59" t="n">
        <v>4</v>
      </c>
      <c r="D12" s="60" t="s">
        <v>85</v>
      </c>
      <c r="E12" s="60"/>
      <c r="F12" s="61" t="n">
        <v>5</v>
      </c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7,"İYİ")</f>
        <v>1</v>
      </c>
      <c r="P12" s="63"/>
      <c r="Q12" s="58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H12" s="64" t="str">
        <f aca="false">IF(D12=0,"",D12)</f>
        <v>Bilgisayar Kullanımı ve Sağlık</v>
      </c>
      <c r="AI12" s="65" t="n">
        <f aca="false">I78</f>
        <v>92.5</v>
      </c>
      <c r="AJ12" s="27" t="str">
        <f aca="false">IF(AI12&lt;50,"    * "&amp;AH12,"")</f>
        <v/>
      </c>
    </row>
    <row r="13" customFormat="false" ht="20.1" hidden="false" customHeight="true" outlineLevel="0" collapsed="false">
      <c r="B13" s="28"/>
      <c r="C13" s="59" t="n">
        <v>5</v>
      </c>
      <c r="D13" s="60" t="s">
        <v>89</v>
      </c>
      <c r="E13" s="60"/>
      <c r="F13" s="61" t="n">
        <v>5</v>
      </c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7,"PEKİYİ")</f>
        <v>27</v>
      </c>
      <c r="P13" s="63"/>
      <c r="Q13" s="58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H13" s="64" t="str">
        <f aca="false">IF(D13=0,"",D13)</f>
        <v>BİT’in Sosyal ve Kültürel Katkıları</v>
      </c>
      <c r="AI13" s="65" t="n">
        <f aca="false">J78</f>
        <v>72.5</v>
      </c>
      <c r="AJ13" s="27" t="str">
        <f aca="false">IF(AI13&lt;50,"    * "&amp;AH13,"")</f>
        <v/>
      </c>
    </row>
    <row r="14" customFormat="false" ht="20.1" hidden="false" customHeight="true" outlineLevel="0" collapsed="false">
      <c r="B14" s="28"/>
      <c r="C14" s="59" t="n">
        <v>6</v>
      </c>
      <c r="D14" s="60" t="s">
        <v>91</v>
      </c>
      <c r="E14" s="60"/>
      <c r="F14" s="61" t="n">
        <v>5</v>
      </c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H14" s="64" t="str">
        <f aca="false">IF(D14=0,"",D14)</f>
        <v>Donanım ve Yazılım</v>
      </c>
      <c r="AI14" s="65" t="n">
        <f aca="false">K78</f>
        <v>85</v>
      </c>
      <c r="AJ14" s="27" t="str">
        <f aca="false">IF(AI14&lt;50,"    * "&amp;AH14,"")</f>
        <v/>
      </c>
    </row>
    <row r="15" customFormat="false" ht="17.25" hidden="false" customHeight="true" outlineLevel="0" collapsed="false">
      <c r="B15" s="28"/>
      <c r="C15" s="59" t="n">
        <v>7</v>
      </c>
      <c r="D15" s="60" t="s">
        <v>91</v>
      </c>
      <c r="E15" s="60"/>
      <c r="F15" s="61" t="n">
        <v>5</v>
      </c>
      <c r="G15" s="44"/>
      <c r="H15" s="68" t="s">
        <v>92</v>
      </c>
      <c r="I15" s="68"/>
      <c r="J15" s="68"/>
      <c r="K15" s="68"/>
      <c r="L15" s="68"/>
      <c r="M15" s="68"/>
      <c r="N15" s="68"/>
      <c r="O15" s="69" t="n">
        <f aca="false">IF(COUNT(AE38:AE77)=0," ",SUM(AE38:AE77)/COUNT(AE38:AE77))</f>
        <v>80.325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>Donanım ve Yazılım</v>
      </c>
      <c r="AI15" s="65" t="n">
        <f aca="false">L78</f>
        <v>87.5</v>
      </c>
      <c r="AJ15" s="27" t="str">
        <f aca="false">IF(AI15&lt;50,"    * "&amp;AH15,"")</f>
        <v/>
      </c>
    </row>
    <row r="16" customFormat="false" ht="20.1" hidden="false" customHeight="true" outlineLevel="0" collapsed="false">
      <c r="B16" s="28"/>
      <c r="C16" s="59" t="n">
        <v>8</v>
      </c>
      <c r="D16" s="60" t="s">
        <v>91</v>
      </c>
      <c r="E16" s="60"/>
      <c r="F16" s="61" t="n">
        <v>5</v>
      </c>
      <c r="G16" s="44"/>
      <c r="H16" s="74" t="s">
        <v>93</v>
      </c>
      <c r="I16" s="74"/>
      <c r="J16" s="74"/>
      <c r="K16" s="74"/>
      <c r="L16" s="74"/>
      <c r="M16" s="74"/>
      <c r="N16" s="74"/>
      <c r="O16" s="75" t="n">
        <f aca="false">SUM(O10:O13)/SUM(O9:O14)</f>
        <v>0.875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>Donanım ve Yazılım</v>
      </c>
      <c r="AI16" s="65" t="n">
        <f aca="false">M78</f>
        <v>75</v>
      </c>
      <c r="AJ16" s="27" t="str">
        <f aca="false">IF(AI16&lt;50,"    * "&amp;AH16,"")</f>
        <v/>
      </c>
    </row>
    <row r="17" customFormat="false" ht="20.1" hidden="false" customHeight="true" outlineLevel="0" collapsed="false">
      <c r="B17" s="28"/>
      <c r="C17" s="59" t="n">
        <v>9</v>
      </c>
      <c r="D17" s="60" t="s">
        <v>91</v>
      </c>
      <c r="E17" s="60"/>
      <c r="F17" s="61" t="n">
        <v>5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>Donanım ve Yazılım</v>
      </c>
      <c r="AI17" s="65" t="n">
        <f aca="false">N78</f>
        <v>27.5</v>
      </c>
      <c r="AJ17" s="27" t="str">
        <f aca="false">IF(AI17&lt;50,"    * "&amp;AH17,"")</f>
        <v>    * Donanım ve Yazılım</v>
      </c>
    </row>
    <row r="18" customFormat="false" ht="20.1" hidden="false" customHeight="true" outlineLevel="0" collapsed="false">
      <c r="B18" s="28"/>
      <c r="C18" s="59" t="n">
        <v>10</v>
      </c>
      <c r="D18" s="60" t="s">
        <v>91</v>
      </c>
      <c r="E18" s="60"/>
      <c r="F18" s="61" t="n">
        <v>5</v>
      </c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>Donanım ve Yazılım</v>
      </c>
      <c r="AI18" s="65" t="n">
        <f aca="false">O78</f>
        <v>82</v>
      </c>
      <c r="AJ18" s="27" t="str">
        <f aca="false">IF(AI18&lt;50,"    * "&amp;AH18,"")</f>
        <v/>
      </c>
    </row>
    <row r="19" customFormat="false" ht="20.1" hidden="false" customHeight="true" outlineLevel="0" collapsed="false">
      <c r="B19" s="28"/>
      <c r="C19" s="59" t="n">
        <v>11</v>
      </c>
      <c r="D19" s="60" t="s">
        <v>91</v>
      </c>
      <c r="E19" s="60"/>
      <c r="F19" s="61" t="n">
        <v>5</v>
      </c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>Donanım ve Yazılım</v>
      </c>
      <c r="AI19" s="65" t="n">
        <f aca="false">P78</f>
        <v>92.5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 t="s">
        <v>95</v>
      </c>
      <c r="E20" s="60"/>
      <c r="F20" s="61" t="n">
        <v>5</v>
      </c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>İşletim Sistemleri</v>
      </c>
      <c r="AI20" s="65" t="n">
        <f aca="false">Q78</f>
        <v>83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 t="s">
        <v>95</v>
      </c>
      <c r="E21" s="60"/>
      <c r="F21" s="61" t="n">
        <v>5</v>
      </c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>İşletim Sistemleri</v>
      </c>
      <c r="AI21" s="65" t="n">
        <f aca="false">R78</f>
        <v>81.5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 t="s">
        <v>95</v>
      </c>
      <c r="E22" s="60"/>
      <c r="F22" s="61" t="n">
        <v>5</v>
      </c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>İşletim Sistemleri</v>
      </c>
      <c r="AI22" s="65" t="n">
        <f aca="false">S78</f>
        <v>85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 t="s">
        <v>96</v>
      </c>
      <c r="E23" s="60"/>
      <c r="F23" s="61" t="n">
        <v>5</v>
      </c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>Dosya Yönetimi</v>
      </c>
      <c r="AI23" s="65" t="n">
        <f aca="false">T78</f>
        <v>87.5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 t="s">
        <v>96</v>
      </c>
      <c r="E24" s="60"/>
      <c r="F24" s="61" t="n">
        <v>5</v>
      </c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>Dosya Yönetimi</v>
      </c>
      <c r="AI24" s="65" t="n">
        <f aca="false">U78</f>
        <v>80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 t="s">
        <v>97</v>
      </c>
      <c r="E25" s="60"/>
      <c r="F25" s="61" t="n">
        <v>5</v>
      </c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>Bilgi Güvenliği</v>
      </c>
      <c r="AI25" s="65" t="n">
        <f aca="false">V78</f>
        <v>80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 t="s">
        <v>97</v>
      </c>
      <c r="E26" s="60"/>
      <c r="F26" s="61" t="n">
        <v>5</v>
      </c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>Bilgi Güvenliği</v>
      </c>
      <c r="AI26" s="65" t="n">
        <f aca="false">W78</f>
        <v>82.5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 t="s">
        <v>97</v>
      </c>
      <c r="E27" s="60"/>
      <c r="F27" s="61" t="n">
        <v>5</v>
      </c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>Bilgi Güvenliği</v>
      </c>
      <c r="AI27" s="65" t="n">
        <f aca="false">X78</f>
        <v>87.5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 t="s">
        <v>97</v>
      </c>
      <c r="E28" s="60"/>
      <c r="F28" s="61" t="n">
        <v>5</v>
      </c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>Bilgi Güvenliği</v>
      </c>
      <c r="AI28" s="65" t="n">
        <f aca="false">Y78</f>
        <v>75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10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 t="n">
        <v>0</v>
      </c>
      <c r="G38" s="98" t="n">
        <v>0</v>
      </c>
      <c r="H38" s="98" t="n">
        <v>5</v>
      </c>
      <c r="I38" s="98" t="n">
        <v>0</v>
      </c>
      <c r="J38" s="98" t="n">
        <v>0</v>
      </c>
      <c r="K38" s="98" t="n">
        <v>0</v>
      </c>
      <c r="L38" s="98" t="n">
        <v>5</v>
      </c>
      <c r="M38" s="98" t="n">
        <v>5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4</v>
      </c>
      <c r="S38" s="98" t="n">
        <v>5</v>
      </c>
      <c r="T38" s="98" t="n">
        <v>5</v>
      </c>
      <c r="U38" s="98" t="n">
        <v>5</v>
      </c>
      <c r="V38" s="98" t="n">
        <v>5</v>
      </c>
      <c r="W38" s="98" t="n">
        <v>5</v>
      </c>
      <c r="X38" s="98" t="n">
        <v>5</v>
      </c>
      <c r="Y38" s="98" t="n">
        <v>0</v>
      </c>
      <c r="Z38" s="98"/>
      <c r="AA38" s="98"/>
      <c r="AB38" s="98"/>
      <c r="AC38" s="98"/>
      <c r="AD38" s="98"/>
      <c r="AE38" s="99" t="n">
        <f aca="false">IF(COUNTBLANK(F38:AD38)=COLUMNS(F38:AD38)," ",IF(SUM(F38:AD38)=0,0,SUM(F38:AD38)))</f>
        <v>49</v>
      </c>
      <c r="AF38" s="100" t="str">
        <f aca="false">IF(AE38=" "," ",IF(AE38&gt;=85,"PEKİYİ",IF(AE38&gt;=70,"İYİ",IF(AE38&gt;=55,"ORTA",IF(AE38&gt;=50,"GEÇER",IF(AE38&lt;50,"GEÇMEZ"))))))</f>
        <v>GEÇMEZ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 t="n">
        <v>5</v>
      </c>
      <c r="G39" s="98" t="n">
        <v>0</v>
      </c>
      <c r="H39" s="98" t="n">
        <v>5</v>
      </c>
      <c r="I39" s="98" t="n">
        <v>5</v>
      </c>
      <c r="J39" s="98" t="n">
        <v>0</v>
      </c>
      <c r="K39" s="98" t="n">
        <v>5</v>
      </c>
      <c r="L39" s="98" t="n">
        <v>5</v>
      </c>
      <c r="M39" s="98" t="n">
        <v>0</v>
      </c>
      <c r="N39" s="98" t="n">
        <v>5</v>
      </c>
      <c r="O39" s="98" t="n">
        <v>0</v>
      </c>
      <c r="P39" s="98" t="n">
        <v>5</v>
      </c>
      <c r="Q39" s="98" t="n">
        <v>0</v>
      </c>
      <c r="R39" s="98" t="n">
        <v>5</v>
      </c>
      <c r="S39" s="98" t="n">
        <v>5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5</v>
      </c>
      <c r="Z39" s="98"/>
      <c r="AA39" s="98"/>
      <c r="AB39" s="98"/>
      <c r="AC39" s="98"/>
      <c r="AD39" s="98"/>
      <c r="AE39" s="99" t="n">
        <f aca="false">IF(COUNTBLANK(F39:AD39)=COLUMNS(F39:AD39)," ",IF(SUM(F39:AD39)=0,0,SUM(F39:AD39)))</f>
        <v>50</v>
      </c>
      <c r="AF39" s="100" t="str">
        <f aca="false">IF(AE39=" "," ",IF(AE39&gt;=85,"PEKİYİ",IF(AE39&gt;=70,"İYİ",IF(AE39&gt;=55,"ORTA",IF(AE39&gt;=50,"GEÇER",IF(AE39&lt;50,"GEÇMEZ"))))))</f>
        <v>GEÇER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 t="n">
        <v>0</v>
      </c>
      <c r="G40" s="98" t="n">
        <v>0</v>
      </c>
      <c r="H40" s="98" t="n">
        <v>0</v>
      </c>
      <c r="I40" s="98" t="n">
        <v>5</v>
      </c>
      <c r="J40" s="98" t="n">
        <v>0</v>
      </c>
      <c r="K40" s="98" t="n">
        <v>0</v>
      </c>
      <c r="L40" s="98" t="n">
        <v>0</v>
      </c>
      <c r="M40" s="98" t="n">
        <v>5</v>
      </c>
      <c r="N40" s="98" t="n">
        <v>0</v>
      </c>
      <c r="O40" s="98" t="n">
        <v>0</v>
      </c>
      <c r="P40" s="98" t="n">
        <v>0</v>
      </c>
      <c r="Q40" s="98" t="n">
        <v>1</v>
      </c>
      <c r="R40" s="98" t="n">
        <v>4</v>
      </c>
      <c r="S40" s="98" t="n">
        <v>5</v>
      </c>
      <c r="T40" s="98" t="n">
        <v>5</v>
      </c>
      <c r="U40" s="98" t="n">
        <v>5</v>
      </c>
      <c r="V40" s="98" t="n">
        <v>5</v>
      </c>
      <c r="W40" s="98" t="n">
        <v>5</v>
      </c>
      <c r="X40" s="98" t="n">
        <v>5</v>
      </c>
      <c r="Y40" s="98" t="n">
        <v>5</v>
      </c>
      <c r="Z40" s="98"/>
      <c r="AA40" s="98"/>
      <c r="AB40" s="98"/>
      <c r="AC40" s="98"/>
      <c r="AD40" s="98"/>
      <c r="AE40" s="99" t="n">
        <f aca="false">IF(COUNTBLANK(F40:AD40)=COLUMNS(F40:AD40)," ",IF(SUM(F40:AD40)=0,0,SUM(F40:AD40)))</f>
        <v>50</v>
      </c>
      <c r="AF40" s="100" t="str">
        <f aca="false">IF(AE40=" "," ",IF(AE40&gt;=85,"PEKİYİ",IF(AE40&gt;=70,"İYİ",IF(AE40&gt;=55,"ORTA",IF(AE40&gt;=50,"GEÇER",IF(AE40&lt;50,"GEÇMEZ"))))))</f>
        <v>GEÇER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 t="n">
        <v>0</v>
      </c>
      <c r="G41" s="98" t="n">
        <v>5</v>
      </c>
      <c r="H41" s="98" t="n">
        <v>0</v>
      </c>
      <c r="I41" s="98" t="n">
        <v>5</v>
      </c>
      <c r="J41" s="98" t="n">
        <v>5</v>
      </c>
      <c r="K41" s="98" t="n">
        <v>0</v>
      </c>
      <c r="L41" s="98" t="n">
        <v>5</v>
      </c>
      <c r="M41" s="98" t="n">
        <v>0</v>
      </c>
      <c r="N41" s="98" t="n">
        <v>5</v>
      </c>
      <c r="O41" s="98" t="n">
        <v>5</v>
      </c>
      <c r="P41" s="98" t="n">
        <v>5</v>
      </c>
      <c r="Q41" s="98" t="n">
        <v>5</v>
      </c>
      <c r="R41" s="98" t="n">
        <v>0</v>
      </c>
      <c r="S41" s="98" t="n">
        <v>0</v>
      </c>
      <c r="T41" s="98" t="n">
        <v>5</v>
      </c>
      <c r="U41" s="98" t="n">
        <v>5</v>
      </c>
      <c r="V41" s="98" t="n">
        <v>0</v>
      </c>
      <c r="W41" s="98" t="n">
        <v>5</v>
      </c>
      <c r="X41" s="98" t="n">
        <v>5</v>
      </c>
      <c r="Y41" s="98" t="n">
        <v>0</v>
      </c>
      <c r="Z41" s="98"/>
      <c r="AA41" s="98"/>
      <c r="AB41" s="98"/>
      <c r="AC41" s="98"/>
      <c r="AD41" s="98"/>
      <c r="AE41" s="99" t="n">
        <f aca="false">IF(COUNTBLANK(F41:AD41)=COLUMNS(F41:AD41)," ",IF(SUM(F41:AD41)=0,0,SUM(F41:AD41)))</f>
        <v>60</v>
      </c>
      <c r="AF41" s="100" t="str">
        <f aca="false">IF(AE41=" "," ",IF(AE41&gt;=85,"PEKİYİ",IF(AE41&gt;=70,"İYİ",IF(AE41&gt;=55,"ORTA",IF(AE41&gt;=50,"GEÇER",IF(AE41&lt;50,"GEÇMEZ"))))))</f>
        <v>ORTA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 t="n">
        <v>5</v>
      </c>
      <c r="G42" s="98" t="n">
        <v>5</v>
      </c>
      <c r="H42" s="98" t="n">
        <v>5</v>
      </c>
      <c r="I42" s="98" t="n">
        <v>5</v>
      </c>
      <c r="J42" s="98" t="n">
        <v>5</v>
      </c>
      <c r="K42" s="98" t="n">
        <v>5</v>
      </c>
      <c r="L42" s="98" t="n">
        <v>5</v>
      </c>
      <c r="M42" s="98" t="n">
        <v>5</v>
      </c>
      <c r="N42" s="98" t="n">
        <v>0</v>
      </c>
      <c r="O42" s="98" t="n">
        <v>5</v>
      </c>
      <c r="P42" s="98" t="n">
        <v>5</v>
      </c>
      <c r="Q42" s="98" t="n">
        <v>5</v>
      </c>
      <c r="R42" s="98" t="n">
        <v>5</v>
      </c>
      <c r="S42" s="98" t="n">
        <v>5</v>
      </c>
      <c r="T42" s="98" t="n">
        <v>5</v>
      </c>
      <c r="U42" s="98" t="n">
        <v>5</v>
      </c>
      <c r="V42" s="98" t="n">
        <v>5</v>
      </c>
      <c r="W42" s="98" t="n">
        <v>5</v>
      </c>
      <c r="X42" s="98" t="n">
        <v>5</v>
      </c>
      <c r="Y42" s="98" t="n">
        <v>5</v>
      </c>
      <c r="Z42" s="98"/>
      <c r="AA42" s="98"/>
      <c r="AB42" s="98"/>
      <c r="AC42" s="98"/>
      <c r="AD42" s="98"/>
      <c r="AE42" s="99" t="n">
        <f aca="false">IF(COUNTBLANK(F42:AD42)=COLUMNS(F42:AD42)," ",IF(SUM(F42:AD42)=0,0,SUM(F42:AD42)))</f>
        <v>95</v>
      </c>
      <c r="AF42" s="100" t="str">
        <f aca="false">IF(AE42=" "," ",IF(AE42&gt;=85,"PEKİYİ",IF(AE42&gt;=70,"İYİ",IF(AE42&gt;=55,"ORTA",IF(AE42&gt;=50,"GEÇER",IF(AE42&lt;50,"GEÇMEZ"))))))</f>
        <v>PEKİYİ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 t="n">
        <v>0</v>
      </c>
      <c r="G43" s="98" t="n">
        <v>5</v>
      </c>
      <c r="H43" s="98" t="n">
        <v>0</v>
      </c>
      <c r="I43" s="98" t="n">
        <v>5</v>
      </c>
      <c r="J43" s="98" t="n">
        <v>5</v>
      </c>
      <c r="K43" s="98" t="n">
        <v>0</v>
      </c>
      <c r="L43" s="98" t="n">
        <v>5</v>
      </c>
      <c r="M43" s="98" t="n">
        <v>0</v>
      </c>
      <c r="N43" s="98" t="n">
        <v>5</v>
      </c>
      <c r="O43" s="98" t="n">
        <v>5</v>
      </c>
      <c r="P43" s="98" t="n">
        <v>5</v>
      </c>
      <c r="Q43" s="98" t="n">
        <v>5</v>
      </c>
      <c r="R43" s="98" t="n">
        <v>0</v>
      </c>
      <c r="S43" s="98" t="n">
        <v>0</v>
      </c>
      <c r="T43" s="98" t="n">
        <v>5</v>
      </c>
      <c r="U43" s="98" t="n">
        <v>5</v>
      </c>
      <c r="V43" s="98" t="n">
        <v>5</v>
      </c>
      <c r="W43" s="98" t="n">
        <v>0</v>
      </c>
      <c r="X43" s="98" t="n">
        <v>5</v>
      </c>
      <c r="Y43" s="98" t="n">
        <v>0</v>
      </c>
      <c r="Z43" s="98"/>
      <c r="AA43" s="98"/>
      <c r="AB43" s="98"/>
      <c r="AC43" s="98"/>
      <c r="AD43" s="98"/>
      <c r="AE43" s="99" t="n">
        <f aca="false">IF(COUNTBLANK(F43:AD43)=COLUMNS(F43:AD43)," ",IF(SUM(F43:AD43)=0,0,SUM(F43:AD43)))</f>
        <v>60</v>
      </c>
      <c r="AF43" s="100" t="str">
        <f aca="false">IF(AE43=" "," ",IF(AE43&gt;=85,"PEKİYİ",IF(AE43&gt;=70,"İYİ",IF(AE43&gt;=55,"ORTA",IF(AE43&gt;=50,"GEÇER",IF(AE43&lt;50,"GEÇMEZ"))))))</f>
        <v>ORTA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 t="n">
        <v>5</v>
      </c>
      <c r="G44" s="98" t="n">
        <v>5</v>
      </c>
      <c r="H44" s="98" t="n">
        <v>5</v>
      </c>
      <c r="I44" s="98" t="n">
        <v>5</v>
      </c>
      <c r="J44" s="98" t="n">
        <v>0</v>
      </c>
      <c r="K44" s="98" t="n">
        <v>5</v>
      </c>
      <c r="L44" s="98" t="n">
        <v>0</v>
      </c>
      <c r="M44" s="98" t="n">
        <v>5</v>
      </c>
      <c r="N44" s="98" t="n">
        <v>0</v>
      </c>
      <c r="O44" s="98" t="n">
        <v>5</v>
      </c>
      <c r="P44" s="98" t="n">
        <v>5</v>
      </c>
      <c r="Q44" s="98" t="n">
        <v>5</v>
      </c>
      <c r="R44" s="98" t="n">
        <v>5</v>
      </c>
      <c r="S44" s="98" t="n">
        <v>5</v>
      </c>
      <c r="T44" s="98" t="n">
        <v>5</v>
      </c>
      <c r="U44" s="98" t="n">
        <v>5</v>
      </c>
      <c r="V44" s="98" t="n">
        <v>5</v>
      </c>
      <c r="W44" s="98" t="n">
        <v>5</v>
      </c>
      <c r="X44" s="98" t="n">
        <v>5</v>
      </c>
      <c r="Y44" s="98" t="n">
        <v>5</v>
      </c>
      <c r="Z44" s="98"/>
      <c r="AA44" s="98"/>
      <c r="AB44" s="98"/>
      <c r="AC44" s="98"/>
      <c r="AD44" s="98"/>
      <c r="AE44" s="99" t="n">
        <f aca="false">IF(COUNTBLANK(F44:AD44)=COLUMNS(F44:AD44)," ",IF(SUM(F44:AD44)=0,0,SUM(F44:AD44)))</f>
        <v>85</v>
      </c>
      <c r="AF44" s="100" t="str">
        <f aca="false">IF(AE44=" "," ",IF(AE44&gt;=85,"PEKİYİ",IF(AE44&gt;=70,"İYİ",IF(AE44&gt;=55,"ORTA",IF(AE44&gt;=50,"GEÇER",IF(AE44&lt;50,"GEÇMEZ"))))))</f>
        <v>PEKİYİ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 t="n">
        <v>5</v>
      </c>
      <c r="G45" s="98" t="n">
        <v>5</v>
      </c>
      <c r="H45" s="98" t="n">
        <v>5</v>
      </c>
      <c r="I45" s="98" t="n">
        <v>5</v>
      </c>
      <c r="J45" s="98" t="n">
        <v>0</v>
      </c>
      <c r="K45" s="98" t="n">
        <v>5</v>
      </c>
      <c r="L45" s="98" t="n">
        <v>5</v>
      </c>
      <c r="M45" s="98" t="n">
        <v>5</v>
      </c>
      <c r="N45" s="98" t="n">
        <v>0</v>
      </c>
      <c r="O45" s="98" t="n">
        <v>5</v>
      </c>
      <c r="P45" s="98" t="n">
        <v>5</v>
      </c>
      <c r="Q45" s="98" t="n">
        <v>5</v>
      </c>
      <c r="R45" s="98" t="n">
        <v>5</v>
      </c>
      <c r="S45" s="98" t="n">
        <v>5</v>
      </c>
      <c r="T45" s="98" t="n">
        <v>5</v>
      </c>
      <c r="U45" s="98" t="n">
        <v>0</v>
      </c>
      <c r="V45" s="98" t="n">
        <v>5</v>
      </c>
      <c r="W45" s="98" t="n">
        <v>5</v>
      </c>
      <c r="X45" s="98" t="n">
        <v>5</v>
      </c>
      <c r="Y45" s="98" t="n">
        <v>5</v>
      </c>
      <c r="Z45" s="98"/>
      <c r="AA45" s="98"/>
      <c r="AB45" s="98"/>
      <c r="AC45" s="98"/>
      <c r="AD45" s="98"/>
      <c r="AE45" s="99" t="n">
        <f aca="false">IF(COUNTBLANK(F45:AD45)=COLUMNS(F45:AD45)," ",IF(SUM(F45:AD45)=0,0,SUM(F45:AD45)))</f>
        <v>85</v>
      </c>
      <c r="AF45" s="100" t="str">
        <f aca="false">IF(AE45=" "," ",IF(AE45&gt;=85,"PEKİYİ",IF(AE45&gt;=70,"İYİ",IF(AE45&gt;=55,"ORTA",IF(AE45&gt;=50,"GEÇER",IF(AE45&lt;50,"GEÇMEZ"))))))</f>
        <v>PEKİYİ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 t="n">
        <v>5</v>
      </c>
      <c r="G46" s="98" t="n">
        <v>5</v>
      </c>
      <c r="H46" s="98" t="n">
        <v>5</v>
      </c>
      <c r="I46" s="98" t="n">
        <v>5</v>
      </c>
      <c r="J46" s="98" t="n">
        <v>5</v>
      </c>
      <c r="K46" s="98" t="n">
        <v>5</v>
      </c>
      <c r="L46" s="98" t="n">
        <v>5</v>
      </c>
      <c r="M46" s="98" t="n">
        <v>5</v>
      </c>
      <c r="N46" s="98" t="n">
        <v>0</v>
      </c>
      <c r="O46" s="98" t="n">
        <v>5</v>
      </c>
      <c r="P46" s="98" t="n">
        <v>5</v>
      </c>
      <c r="Q46" s="98" t="n">
        <v>5</v>
      </c>
      <c r="R46" s="98" t="n">
        <v>5</v>
      </c>
      <c r="S46" s="98" t="n">
        <v>5</v>
      </c>
      <c r="T46" s="98" t="n">
        <v>5</v>
      </c>
      <c r="U46" s="98" t="n">
        <v>5</v>
      </c>
      <c r="V46" s="98" t="n">
        <v>5</v>
      </c>
      <c r="W46" s="98" t="n">
        <v>0</v>
      </c>
      <c r="X46" s="98" t="n">
        <v>5</v>
      </c>
      <c r="Y46" s="98" t="n">
        <v>5</v>
      </c>
      <c r="Z46" s="98"/>
      <c r="AA46" s="98"/>
      <c r="AB46" s="98"/>
      <c r="AC46" s="98"/>
      <c r="AD46" s="98"/>
      <c r="AE46" s="99" t="n">
        <f aca="false">IF(COUNTBLANK(F46:AD46)=COLUMNS(F46:AD46)," ",IF(SUM(F46:AD46)=0,0,SUM(F46:AD46)))</f>
        <v>90</v>
      </c>
      <c r="AF46" s="100" t="str">
        <f aca="false">IF(AE46=" "," ",IF(AE46&gt;=85,"PEKİYİ",IF(AE46&gt;=70,"İYİ",IF(AE46&gt;=55,"ORTA",IF(AE46&gt;=50,"GEÇER",IF(AE46&lt;50,"GEÇMEZ"))))))</f>
        <v>PEKİYİ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 t="n">
        <v>5</v>
      </c>
      <c r="G47" s="98" t="n">
        <v>5</v>
      </c>
      <c r="H47" s="98" t="n">
        <v>5</v>
      </c>
      <c r="I47" s="98" t="n">
        <v>5</v>
      </c>
      <c r="J47" s="98" t="n">
        <v>5</v>
      </c>
      <c r="K47" s="98" t="n">
        <v>5</v>
      </c>
      <c r="L47" s="98" t="n">
        <v>5</v>
      </c>
      <c r="M47" s="98" t="n">
        <v>5</v>
      </c>
      <c r="N47" s="98" t="n">
        <v>0</v>
      </c>
      <c r="O47" s="98" t="n">
        <v>5</v>
      </c>
      <c r="P47" s="98" t="n">
        <v>5</v>
      </c>
      <c r="Q47" s="98" t="n">
        <v>5</v>
      </c>
      <c r="R47" s="98" t="n">
        <v>5</v>
      </c>
      <c r="S47" s="98" t="n">
        <v>5</v>
      </c>
      <c r="T47" s="98" t="n">
        <v>5</v>
      </c>
      <c r="U47" s="98" t="n">
        <v>5</v>
      </c>
      <c r="V47" s="98" t="n">
        <v>0</v>
      </c>
      <c r="W47" s="98" t="n">
        <v>5</v>
      </c>
      <c r="X47" s="98" t="n">
        <v>5</v>
      </c>
      <c r="Y47" s="98" t="n">
        <v>5</v>
      </c>
      <c r="Z47" s="98"/>
      <c r="AA47" s="98"/>
      <c r="AB47" s="98"/>
      <c r="AC47" s="98"/>
      <c r="AD47" s="98"/>
      <c r="AE47" s="99" t="n">
        <f aca="false">IF(COUNTBLANK(F47:AD47)=COLUMNS(F47:AD47)," ",IF(SUM(F47:AD47)=0,0,SUM(F47:AD47)))</f>
        <v>90</v>
      </c>
      <c r="AF47" s="100" t="str">
        <f aca="false">IF(AE47=" "," ",IF(AE47&gt;=85,"PEKİYİ",IF(AE47&gt;=70,"İYİ",IF(AE47&gt;=55,"ORTA",IF(AE47&gt;=50,"GEÇER",IF(AE47&lt;50,"GEÇMEZ"))))))</f>
        <v>PEKİYİ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5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5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5</v>
      </c>
      <c r="W48" s="98" t="n">
        <v>0</v>
      </c>
      <c r="X48" s="98" t="n">
        <v>0</v>
      </c>
      <c r="Y48" s="98" t="n">
        <v>0</v>
      </c>
      <c r="Z48" s="98"/>
      <c r="AA48" s="98"/>
      <c r="AB48" s="98"/>
      <c r="AC48" s="98"/>
      <c r="AD48" s="98"/>
      <c r="AE48" s="99" t="n">
        <f aca="false">IF(COUNTBLANK(F48:AD48)=COLUMNS(F48:AD48)," ",IF(SUM(F48:AD48)=0,0,SUM(F48:AD48)))</f>
        <v>15</v>
      </c>
      <c r="AF48" s="100" t="str">
        <f aca="false">IF(AE48=" "," ",IF(AE48&gt;=85,"PEKİYİ",IF(AE48&gt;=70,"İYİ",IF(AE48&gt;=55,"ORTA",IF(AE48&gt;=50,"GEÇER",IF(AE48&lt;50,"GEÇMEZ"))))))</f>
        <v>GEÇMEZ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 t="n">
        <v>5</v>
      </c>
      <c r="G49" s="98" t="n">
        <v>0</v>
      </c>
      <c r="H49" s="98" t="n">
        <v>5</v>
      </c>
      <c r="I49" s="98" t="n">
        <v>5</v>
      </c>
      <c r="J49" s="98" t="n">
        <v>0</v>
      </c>
      <c r="K49" s="98" t="n">
        <v>5</v>
      </c>
      <c r="L49" s="98" t="n">
        <v>5</v>
      </c>
      <c r="M49" s="98" t="n">
        <v>0</v>
      </c>
      <c r="N49" s="98" t="n">
        <v>0</v>
      </c>
      <c r="O49" s="98" t="n">
        <v>0</v>
      </c>
      <c r="P49" s="98" t="n">
        <v>5</v>
      </c>
      <c r="Q49" s="98" t="n">
        <v>5</v>
      </c>
      <c r="R49" s="98" t="n">
        <v>0</v>
      </c>
      <c r="S49" s="98" t="n">
        <v>5</v>
      </c>
      <c r="T49" s="98" t="n">
        <v>5</v>
      </c>
      <c r="U49" s="98" t="n">
        <v>0</v>
      </c>
      <c r="V49" s="98" t="n">
        <v>0</v>
      </c>
      <c r="W49" s="98" t="n">
        <v>5</v>
      </c>
      <c r="X49" s="98" t="n">
        <v>5</v>
      </c>
      <c r="Y49" s="98" t="n">
        <v>0</v>
      </c>
      <c r="Z49" s="98"/>
      <c r="AA49" s="98"/>
      <c r="AB49" s="98"/>
      <c r="AC49" s="98"/>
      <c r="AD49" s="98"/>
      <c r="AE49" s="99" t="n">
        <f aca="false">IF(COUNTBLANK(F49:AD49)=COLUMNS(F49:AD49)," ",IF(SUM(F49:AD49)=0,0,SUM(F49:AD49)))</f>
        <v>55</v>
      </c>
      <c r="AF49" s="100" t="str">
        <f aca="false">IF(AE49=" "," ",IF(AE49&gt;=85,"PEKİYİ",IF(AE49&gt;=70,"İYİ",IF(AE49&gt;=55,"ORTA",IF(AE49&gt;=50,"GEÇER",IF(AE49&lt;50,"GEÇMEZ"))))))</f>
        <v>ORTA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 t="n">
        <v>5</v>
      </c>
      <c r="G50" s="98" t="n">
        <v>0</v>
      </c>
      <c r="H50" s="98" t="n">
        <v>5</v>
      </c>
      <c r="I50" s="98" t="n">
        <v>5</v>
      </c>
      <c r="J50" s="98" t="n">
        <v>0</v>
      </c>
      <c r="K50" s="98" t="n">
        <v>5</v>
      </c>
      <c r="L50" s="98" t="n">
        <v>5</v>
      </c>
      <c r="M50" s="98" t="n">
        <v>0</v>
      </c>
      <c r="N50" s="98" t="n">
        <v>0</v>
      </c>
      <c r="O50" s="98" t="n">
        <v>0</v>
      </c>
      <c r="P50" s="98" t="n">
        <v>5</v>
      </c>
      <c r="Q50" s="98" t="n">
        <v>5</v>
      </c>
      <c r="R50" s="98" t="n">
        <v>0</v>
      </c>
      <c r="S50" s="98" t="n">
        <v>5</v>
      </c>
      <c r="T50" s="98" t="n">
        <v>5</v>
      </c>
      <c r="U50" s="98" t="n">
        <v>0</v>
      </c>
      <c r="V50" s="98" t="n">
        <v>0</v>
      </c>
      <c r="W50" s="98" t="n">
        <v>5</v>
      </c>
      <c r="X50" s="98" t="n">
        <v>5</v>
      </c>
      <c r="Y50" s="98" t="n">
        <v>0</v>
      </c>
      <c r="Z50" s="98"/>
      <c r="AA50" s="98"/>
      <c r="AB50" s="98"/>
      <c r="AC50" s="98"/>
      <c r="AD50" s="98"/>
      <c r="AE50" s="99" t="n">
        <f aca="false">IF(COUNTBLANK(F50:AD50)=COLUMNS(F50:AD50)," ",IF(SUM(F50:AD50)=0,0,SUM(F50:AD50)))</f>
        <v>55</v>
      </c>
      <c r="AF50" s="100" t="str">
        <f aca="false">IF(AE50=" "," ",IF(AE50&gt;=85,"PEKİYİ",IF(AE50&gt;=70,"İYİ",IF(AE50&gt;=55,"ORTA",IF(AE50&gt;=50,"GEÇER",IF(AE50&lt;50,"GEÇMEZ"))))))</f>
        <v>ORTA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 t="n">
        <v>5</v>
      </c>
      <c r="G51" s="98" t="n">
        <v>0</v>
      </c>
      <c r="H51" s="98" t="n">
        <v>5</v>
      </c>
      <c r="I51" s="98" t="n">
        <v>5</v>
      </c>
      <c r="J51" s="98" t="n">
        <v>0</v>
      </c>
      <c r="K51" s="98" t="n">
        <v>5</v>
      </c>
      <c r="L51" s="98" t="n">
        <v>5</v>
      </c>
      <c r="M51" s="98" t="n">
        <v>0</v>
      </c>
      <c r="N51" s="98" t="n">
        <v>5</v>
      </c>
      <c r="O51" s="98" t="n">
        <v>0</v>
      </c>
      <c r="P51" s="98" t="n">
        <v>5</v>
      </c>
      <c r="Q51" s="98" t="n">
        <v>0</v>
      </c>
      <c r="R51" s="98" t="n">
        <v>5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/>
      <c r="AA51" s="98"/>
      <c r="AB51" s="98"/>
      <c r="AC51" s="98"/>
      <c r="AD51" s="98"/>
      <c r="AE51" s="99" t="n">
        <f aca="false">IF(COUNTBLANK(F51:AD51)=COLUMNS(F51:AD51)," ",IF(SUM(F51:AD51)=0,0,SUM(F51:AD51)))</f>
        <v>40</v>
      </c>
      <c r="AF51" s="100" t="str">
        <f aca="false">IF(AE51=" "," ",IF(AE51&gt;=85,"PEKİYİ",IF(AE51&gt;=70,"İYİ",IF(AE51&gt;=55,"ORTA",IF(AE51&gt;=50,"GEÇER",IF(AE51&lt;50,"GEÇMEZ"))))))</f>
        <v>GEÇMEZ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 t="n">
        <v>5</v>
      </c>
      <c r="G52" s="98" t="n">
        <v>5</v>
      </c>
      <c r="H52" s="98" t="n">
        <v>5</v>
      </c>
      <c r="I52" s="98" t="n">
        <v>0</v>
      </c>
      <c r="J52" s="98" t="n">
        <v>5</v>
      </c>
      <c r="K52" s="98" t="n">
        <v>0</v>
      </c>
      <c r="L52" s="98" t="n">
        <v>5</v>
      </c>
      <c r="M52" s="98" t="n">
        <v>5</v>
      </c>
      <c r="N52" s="98" t="n">
        <v>0</v>
      </c>
      <c r="O52" s="98" t="n">
        <v>5</v>
      </c>
      <c r="P52" s="98" t="n">
        <v>5</v>
      </c>
      <c r="Q52" s="98" t="n">
        <v>0</v>
      </c>
      <c r="R52" s="98" t="n">
        <v>0</v>
      </c>
      <c r="S52" s="98" t="n">
        <v>5</v>
      </c>
      <c r="T52" s="98" t="n">
        <v>5</v>
      </c>
      <c r="U52" s="98" t="n">
        <v>5</v>
      </c>
      <c r="V52" s="98" t="n">
        <v>5</v>
      </c>
      <c r="W52" s="98" t="n">
        <v>5</v>
      </c>
      <c r="X52" s="98" t="n">
        <v>5</v>
      </c>
      <c r="Y52" s="98" t="n">
        <v>5</v>
      </c>
      <c r="Z52" s="98"/>
      <c r="AA52" s="98"/>
      <c r="AB52" s="98"/>
      <c r="AC52" s="98"/>
      <c r="AD52" s="98"/>
      <c r="AE52" s="99" t="n">
        <f aca="false">IF(COUNTBLANK(F52:AD52)=COLUMNS(F52:AD52)," ",IF(SUM(F52:AD52)=0,0,SUM(F52:AD52)))</f>
        <v>75</v>
      </c>
      <c r="AF52" s="100" t="str">
        <f aca="false">IF(AE52=" "," ",IF(AE52&gt;=85,"PEKİYİ",IF(AE52&gt;=70,"İYİ",IF(AE52&gt;=55,"ORTA",IF(AE52&gt;=50,"GEÇER",IF(AE52&lt;50,"GEÇMEZ"))))))</f>
        <v>İYİ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 t="n">
        <v>5</v>
      </c>
      <c r="G53" s="98" t="n">
        <v>0</v>
      </c>
      <c r="H53" s="98" t="n">
        <v>5</v>
      </c>
      <c r="I53" s="98" t="n">
        <v>5</v>
      </c>
      <c r="J53" s="98" t="n">
        <v>0</v>
      </c>
      <c r="K53" s="98" t="n">
        <v>5</v>
      </c>
      <c r="L53" s="98" t="n">
        <v>0</v>
      </c>
      <c r="M53" s="98" t="n">
        <v>0</v>
      </c>
      <c r="N53" s="98" t="n">
        <v>5</v>
      </c>
      <c r="O53" s="98" t="n">
        <v>0</v>
      </c>
      <c r="P53" s="98" t="n">
        <v>5</v>
      </c>
      <c r="Q53" s="98" t="n">
        <v>0</v>
      </c>
      <c r="R53" s="98" t="n">
        <v>5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5</v>
      </c>
      <c r="X53" s="98" t="n">
        <v>0</v>
      </c>
      <c r="Y53" s="98" t="n">
        <v>0</v>
      </c>
      <c r="Z53" s="98"/>
      <c r="AA53" s="98"/>
      <c r="AB53" s="98"/>
      <c r="AC53" s="98"/>
      <c r="AD53" s="98"/>
      <c r="AE53" s="99" t="n">
        <f aca="false">IF(COUNTBLANK(F53:AD53)=COLUMNS(F53:AD53)," ",IF(SUM(F53:AD53)=0,0,SUM(F53:AD53)))</f>
        <v>40</v>
      </c>
      <c r="AF53" s="100" t="str">
        <f aca="false">IF(AE53=" "," ",IF(AE53&gt;=85,"PEKİYİ",IF(AE53&gt;=70,"İYİ",IF(AE53&gt;=55,"ORTA",IF(AE53&gt;=50,"GEÇER",IF(AE53&lt;50,"GEÇMEZ"))))))</f>
        <v>GEÇMEZ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 t="n">
        <v>5</v>
      </c>
      <c r="G54" s="98" t="n">
        <v>5</v>
      </c>
      <c r="H54" s="98" t="n">
        <v>5</v>
      </c>
      <c r="I54" s="98" t="n">
        <v>5</v>
      </c>
      <c r="J54" s="98" t="n">
        <v>5</v>
      </c>
      <c r="K54" s="98" t="n">
        <v>5</v>
      </c>
      <c r="L54" s="98" t="n">
        <v>5</v>
      </c>
      <c r="M54" s="98" t="n">
        <v>5</v>
      </c>
      <c r="N54" s="98" t="n">
        <v>0</v>
      </c>
      <c r="O54" s="98" t="n">
        <v>5</v>
      </c>
      <c r="P54" s="98" t="n">
        <v>5</v>
      </c>
      <c r="Q54" s="98" t="n">
        <v>5</v>
      </c>
      <c r="R54" s="98" t="n">
        <v>5</v>
      </c>
      <c r="S54" s="98" t="n">
        <v>5</v>
      </c>
      <c r="T54" s="98" t="n">
        <v>5</v>
      </c>
      <c r="U54" s="98" t="n">
        <v>5</v>
      </c>
      <c r="V54" s="98" t="n">
        <v>5</v>
      </c>
      <c r="W54" s="98" t="n">
        <v>0</v>
      </c>
      <c r="X54" s="98" t="n">
        <v>5</v>
      </c>
      <c r="Y54" s="98" t="n">
        <v>5</v>
      </c>
      <c r="Z54" s="98"/>
      <c r="AA54" s="98"/>
      <c r="AB54" s="98"/>
      <c r="AC54" s="98"/>
      <c r="AD54" s="98"/>
      <c r="AE54" s="99" t="n">
        <f aca="false">IF(COUNTBLANK(F54:AD54)=COLUMNS(F54:AD54)," ",IF(SUM(F54:AD54)=0,0,SUM(F54:AD54)))</f>
        <v>90</v>
      </c>
      <c r="AF54" s="100" t="str">
        <f aca="false">IF(AE54=" "," ",IF(AE54&gt;=85,"PEKİYİ",IF(AE54&gt;=70,"İYİ",IF(AE54&gt;=55,"ORTA",IF(AE54&gt;=50,"GEÇER",IF(AE54&lt;50,"GEÇMEZ"))))))</f>
        <v>PEKİYİ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 t="n">
        <v>5</v>
      </c>
      <c r="G55" s="98" t="n">
        <v>5</v>
      </c>
      <c r="H55" s="98" t="n">
        <v>5</v>
      </c>
      <c r="I55" s="98" t="n">
        <v>5</v>
      </c>
      <c r="J55" s="98" t="n">
        <v>5</v>
      </c>
      <c r="K55" s="98" t="n">
        <v>5</v>
      </c>
      <c r="L55" s="98" t="n">
        <v>5</v>
      </c>
      <c r="M55" s="98" t="n">
        <v>5</v>
      </c>
      <c r="N55" s="98" t="n">
        <v>0</v>
      </c>
      <c r="O55" s="98" t="n">
        <v>5</v>
      </c>
      <c r="P55" s="98" t="n">
        <v>5</v>
      </c>
      <c r="Q55" s="98" t="n">
        <v>5</v>
      </c>
      <c r="R55" s="98" t="n">
        <v>5</v>
      </c>
      <c r="S55" s="98" t="n">
        <v>5</v>
      </c>
      <c r="T55" s="98" t="n">
        <v>5</v>
      </c>
      <c r="U55" s="98" t="n">
        <v>5</v>
      </c>
      <c r="V55" s="98" t="n">
        <v>5</v>
      </c>
      <c r="W55" s="98" t="n">
        <v>5</v>
      </c>
      <c r="X55" s="98" t="n">
        <v>5</v>
      </c>
      <c r="Y55" s="98" t="n">
        <v>5</v>
      </c>
      <c r="Z55" s="98"/>
      <c r="AA55" s="98"/>
      <c r="AB55" s="98"/>
      <c r="AC55" s="98"/>
      <c r="AD55" s="98"/>
      <c r="AE55" s="99" t="n">
        <f aca="false">IF(COUNTBLANK(F55:AD55)=COLUMNS(F55:AD55)," ",IF(SUM(F55:AD55)=0,0,SUM(F55:AD55)))</f>
        <v>95</v>
      </c>
      <c r="AF55" s="100" t="str">
        <f aca="false">IF(AE55=" "," ",IF(AE55&gt;=85,"PEKİYİ",IF(AE55&gt;=70,"İYİ",IF(AE55&gt;=55,"ORTA",IF(AE55&gt;=50,"GEÇER",IF(AE55&lt;50,"GEÇMEZ"))))))</f>
        <v>PEKİYİ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 t="n">
        <v>0</v>
      </c>
      <c r="G56" s="98" t="n">
        <v>5</v>
      </c>
      <c r="H56" s="98" t="n">
        <v>0</v>
      </c>
      <c r="I56" s="98" t="n">
        <v>5</v>
      </c>
      <c r="J56" s="98" t="n">
        <v>5</v>
      </c>
      <c r="K56" s="98" t="n">
        <v>0</v>
      </c>
      <c r="L56" s="98" t="n">
        <v>5</v>
      </c>
      <c r="M56" s="98" t="n">
        <v>0</v>
      </c>
      <c r="N56" s="98" t="n">
        <v>5</v>
      </c>
      <c r="O56" s="98" t="n">
        <v>5</v>
      </c>
      <c r="P56" s="98" t="n">
        <v>5</v>
      </c>
      <c r="Q56" s="98" t="n">
        <v>5</v>
      </c>
      <c r="R56" s="98" t="n">
        <v>0</v>
      </c>
      <c r="S56" s="98" t="n">
        <v>5</v>
      </c>
      <c r="T56" s="98" t="n">
        <v>5</v>
      </c>
      <c r="U56" s="98" t="n">
        <v>5</v>
      </c>
      <c r="V56" s="98" t="n">
        <v>5</v>
      </c>
      <c r="W56" s="98" t="n">
        <v>0</v>
      </c>
      <c r="X56" s="98" t="n">
        <v>5</v>
      </c>
      <c r="Y56" s="98" t="n">
        <v>0</v>
      </c>
      <c r="Z56" s="98"/>
      <c r="AA56" s="98"/>
      <c r="AB56" s="98"/>
      <c r="AC56" s="98"/>
      <c r="AD56" s="98"/>
      <c r="AE56" s="99" t="n">
        <f aca="false">IF(COUNTBLANK(F56:AD56)=COLUMNS(F56:AD56)," ",IF(SUM(F56:AD56)=0,0,SUM(F56:AD56)))</f>
        <v>65</v>
      </c>
      <c r="AF56" s="100" t="str">
        <f aca="false">IF(AE56=" "," ",IF(AE56&gt;=85,"PEKİYİ",IF(AE56&gt;=70,"İYİ",IF(AE56&gt;=55,"ORTA",IF(AE56&gt;=50,"GEÇER",IF(AE56&lt;50,"GEÇMEZ"))))))</f>
        <v>ORTA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 t="n">
        <v>5</v>
      </c>
      <c r="G57" s="98" t="n">
        <v>0</v>
      </c>
      <c r="H57" s="98" t="n">
        <v>5</v>
      </c>
      <c r="I57" s="98" t="n">
        <v>5</v>
      </c>
      <c r="J57" s="98" t="n">
        <v>0</v>
      </c>
      <c r="K57" s="98" t="n">
        <v>5</v>
      </c>
      <c r="L57" s="98" t="n">
        <v>0</v>
      </c>
      <c r="M57" s="98" t="n">
        <v>0</v>
      </c>
      <c r="N57" s="98" t="n">
        <v>5</v>
      </c>
      <c r="O57" s="98" t="n">
        <v>9</v>
      </c>
      <c r="P57" s="98" t="n">
        <v>5</v>
      </c>
      <c r="Q57" s="98" t="n">
        <v>0</v>
      </c>
      <c r="R57" s="98" t="n">
        <v>5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5</v>
      </c>
      <c r="X57" s="98" t="n">
        <v>0</v>
      </c>
      <c r="Y57" s="98" t="n">
        <v>0</v>
      </c>
      <c r="Z57" s="98"/>
      <c r="AA57" s="98"/>
      <c r="AB57" s="98"/>
      <c r="AC57" s="98"/>
      <c r="AD57" s="98"/>
      <c r="AE57" s="99" t="n">
        <f aca="false">IF(COUNTBLANK(F57:AD57)=COLUMNS(F57:AD57)," ",IF(SUM(F57:AD57)=0,0,SUM(F57:AD57)))</f>
        <v>49</v>
      </c>
      <c r="AF57" s="100" t="str">
        <f aca="false">IF(AE57=" "," ",IF(AE57&gt;=85,"PEKİYİ",IF(AE57&gt;=70,"İYİ",IF(AE57&gt;=55,"ORTA",IF(AE57&gt;=50,"GEÇER",IF(AE57&lt;50,"GEÇMEZ"))))))</f>
        <v>GEÇMEZ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 t="n">
        <v>5</v>
      </c>
      <c r="G58" s="98" t="n">
        <v>5</v>
      </c>
      <c r="H58" s="98" t="n">
        <v>5</v>
      </c>
      <c r="I58" s="98" t="n">
        <v>5</v>
      </c>
      <c r="J58" s="98" t="n">
        <v>5</v>
      </c>
      <c r="K58" s="98" t="n">
        <v>5</v>
      </c>
      <c r="L58" s="98" t="n">
        <v>5</v>
      </c>
      <c r="M58" s="98" t="n">
        <v>5</v>
      </c>
      <c r="N58" s="98" t="n">
        <v>0</v>
      </c>
      <c r="O58" s="98" t="n">
        <v>5</v>
      </c>
      <c r="P58" s="98" t="n">
        <v>5</v>
      </c>
      <c r="Q58" s="98" t="n">
        <v>5</v>
      </c>
      <c r="R58" s="98" t="n">
        <v>5</v>
      </c>
      <c r="S58" s="98" t="n">
        <v>5</v>
      </c>
      <c r="T58" s="98" t="n">
        <v>5</v>
      </c>
      <c r="U58" s="98" t="n">
        <v>5</v>
      </c>
      <c r="V58" s="98" t="n">
        <v>5</v>
      </c>
      <c r="W58" s="98" t="n">
        <v>5</v>
      </c>
      <c r="X58" s="98" t="n">
        <v>5</v>
      </c>
      <c r="Y58" s="98" t="n">
        <v>5</v>
      </c>
      <c r="Z58" s="98"/>
      <c r="AA58" s="98"/>
      <c r="AB58" s="98"/>
      <c r="AC58" s="98"/>
      <c r="AD58" s="98"/>
      <c r="AE58" s="99" t="n">
        <f aca="false">IF(COUNTBLANK(F58:AD58)=COLUMNS(F58:AD58)," ",IF(SUM(F58:AD58)=0,0,SUM(F58:AD58)))</f>
        <v>95</v>
      </c>
      <c r="AF58" s="100" t="str">
        <f aca="false">IF(AE58=" "," ",IF(AE58&gt;=85,"PEKİYİ",IF(AE58&gt;=70,"İYİ",IF(AE58&gt;=55,"ORTA",IF(AE58&gt;=50,"GEÇER",IF(AE58&lt;50,"GEÇMEZ"))))))</f>
        <v>PEKİYİ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 t="n">
        <v>5</v>
      </c>
      <c r="G59" s="98" t="n">
        <v>5</v>
      </c>
      <c r="H59" s="98" t="n">
        <v>5</v>
      </c>
      <c r="I59" s="98" t="n">
        <v>5</v>
      </c>
      <c r="J59" s="98" t="n">
        <v>5</v>
      </c>
      <c r="K59" s="98" t="n">
        <v>5</v>
      </c>
      <c r="L59" s="98" t="n">
        <v>5</v>
      </c>
      <c r="M59" s="98" t="n">
        <v>5</v>
      </c>
      <c r="N59" s="98" t="n">
        <v>0</v>
      </c>
      <c r="O59" s="98" t="n">
        <v>5</v>
      </c>
      <c r="P59" s="98" t="n">
        <v>5</v>
      </c>
      <c r="Q59" s="98" t="n">
        <v>5</v>
      </c>
      <c r="R59" s="98" t="n">
        <v>5</v>
      </c>
      <c r="S59" s="98" t="n">
        <v>5</v>
      </c>
      <c r="T59" s="98" t="n">
        <v>5</v>
      </c>
      <c r="U59" s="98" t="n">
        <v>5</v>
      </c>
      <c r="V59" s="98" t="n">
        <v>5</v>
      </c>
      <c r="W59" s="98" t="n">
        <v>5</v>
      </c>
      <c r="X59" s="98" t="n">
        <v>5</v>
      </c>
      <c r="Y59" s="98" t="n">
        <v>5</v>
      </c>
      <c r="Z59" s="98"/>
      <c r="AA59" s="98"/>
      <c r="AB59" s="98"/>
      <c r="AC59" s="98"/>
      <c r="AD59" s="98"/>
      <c r="AE59" s="99" t="n">
        <f aca="false">IF(COUNTBLANK(F59:AD59)=COLUMNS(F59:AD59)," ",IF(SUM(F59:AD59)=0,0,SUM(F59:AD59)))</f>
        <v>95</v>
      </c>
      <c r="AF59" s="100" t="str">
        <f aca="false">IF(AE59=" "," ",IF(AE59&gt;=85,"PEKİYİ",IF(AE59&gt;=70,"İYİ",IF(AE59&gt;=55,"ORTA",IF(AE59&gt;=50,"GEÇER",IF(AE59&lt;50,"GEÇMEZ"))))))</f>
        <v>PEKİYİ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 t="n">
        <v>5</v>
      </c>
      <c r="G60" s="98" t="n">
        <v>5</v>
      </c>
      <c r="H60" s="98" t="n">
        <v>5</v>
      </c>
      <c r="I60" s="98" t="n">
        <v>5</v>
      </c>
      <c r="J60" s="98" t="n">
        <v>5</v>
      </c>
      <c r="K60" s="98" t="n">
        <v>5</v>
      </c>
      <c r="L60" s="98" t="n">
        <v>5</v>
      </c>
      <c r="M60" s="98" t="n">
        <v>5</v>
      </c>
      <c r="N60" s="98" t="n">
        <v>0</v>
      </c>
      <c r="O60" s="98" t="n">
        <v>5</v>
      </c>
      <c r="P60" s="98" t="n">
        <v>5</v>
      </c>
      <c r="Q60" s="98" t="n">
        <v>5</v>
      </c>
      <c r="R60" s="98" t="n">
        <v>5</v>
      </c>
      <c r="S60" s="98" t="n">
        <v>5</v>
      </c>
      <c r="T60" s="98" t="n">
        <v>5</v>
      </c>
      <c r="U60" s="98" t="n">
        <v>5</v>
      </c>
      <c r="V60" s="98" t="n">
        <v>5</v>
      </c>
      <c r="W60" s="98" t="n">
        <v>5</v>
      </c>
      <c r="X60" s="98" t="n">
        <v>5</v>
      </c>
      <c r="Y60" s="98" t="n">
        <v>5</v>
      </c>
      <c r="Z60" s="98"/>
      <c r="AA60" s="98"/>
      <c r="AB60" s="98"/>
      <c r="AC60" s="98"/>
      <c r="AD60" s="98"/>
      <c r="AE60" s="99" t="n">
        <f aca="false">IF(COUNTBLANK(F60:AD60)=COLUMNS(F60:AD60)," ",IF(SUM(F60:AD60)=0,0,SUM(F60:AD60)))</f>
        <v>95</v>
      </c>
      <c r="AF60" s="100" t="str">
        <f aca="false">IF(AE60=" "," ",IF(AE60&gt;=85,"PEKİYİ",IF(AE60&gt;=70,"İYİ",IF(AE60&gt;=55,"ORTA",IF(AE60&gt;=50,"GEÇER",IF(AE60&lt;50,"GEÇMEZ"))))))</f>
        <v>PEKİYİ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 t="n">
        <v>5</v>
      </c>
      <c r="G61" s="98" t="n">
        <v>5</v>
      </c>
      <c r="H61" s="98" t="n">
        <v>5</v>
      </c>
      <c r="I61" s="98" t="n">
        <v>5</v>
      </c>
      <c r="J61" s="98" t="n">
        <v>5</v>
      </c>
      <c r="K61" s="98" t="n">
        <v>5</v>
      </c>
      <c r="L61" s="98" t="n">
        <v>5</v>
      </c>
      <c r="M61" s="98" t="n">
        <v>5</v>
      </c>
      <c r="N61" s="98" t="n">
        <v>0</v>
      </c>
      <c r="O61" s="98" t="n">
        <v>5</v>
      </c>
      <c r="P61" s="98" t="n">
        <v>5</v>
      </c>
      <c r="Q61" s="98" t="n">
        <v>5</v>
      </c>
      <c r="R61" s="98" t="n">
        <v>5</v>
      </c>
      <c r="S61" s="98" t="n">
        <v>5</v>
      </c>
      <c r="T61" s="98" t="n">
        <v>5</v>
      </c>
      <c r="U61" s="98" t="n">
        <v>5</v>
      </c>
      <c r="V61" s="98" t="n">
        <v>5</v>
      </c>
      <c r="W61" s="98" t="n">
        <v>5</v>
      </c>
      <c r="X61" s="98" t="n">
        <v>5</v>
      </c>
      <c r="Y61" s="98" t="n">
        <v>5</v>
      </c>
      <c r="Z61" s="98"/>
      <c r="AA61" s="98"/>
      <c r="AB61" s="98"/>
      <c r="AC61" s="98"/>
      <c r="AD61" s="98"/>
      <c r="AE61" s="99" t="n">
        <f aca="false">IF(COUNTBLANK(F61:AD61)=COLUMNS(F61:AD61)," ",IF(SUM(F61:AD61)=0,0,SUM(F61:AD61)))</f>
        <v>95</v>
      </c>
      <c r="AF61" s="100" t="str">
        <f aca="false">IF(AE61=" "," ",IF(AE61&gt;=85,"PEKİYİ",IF(AE61&gt;=70,"İYİ",IF(AE61&gt;=55,"ORTA",IF(AE61&gt;=50,"GEÇER",IF(AE61&lt;50,"GEÇMEZ"))))))</f>
        <v>PEKİYİ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 t="n">
        <v>5</v>
      </c>
      <c r="G62" s="98" t="n">
        <v>5</v>
      </c>
      <c r="H62" s="98" t="n">
        <v>5</v>
      </c>
      <c r="I62" s="98" t="n">
        <v>5</v>
      </c>
      <c r="J62" s="98" t="n">
        <v>5</v>
      </c>
      <c r="K62" s="98" t="n">
        <v>5</v>
      </c>
      <c r="L62" s="98" t="n">
        <v>5</v>
      </c>
      <c r="M62" s="98" t="n">
        <v>5</v>
      </c>
      <c r="N62" s="98" t="n">
        <v>0</v>
      </c>
      <c r="O62" s="98" t="n">
        <v>5</v>
      </c>
      <c r="P62" s="98" t="n">
        <v>5</v>
      </c>
      <c r="Q62" s="98" t="n">
        <v>5</v>
      </c>
      <c r="R62" s="98" t="n">
        <v>5</v>
      </c>
      <c r="S62" s="98" t="n">
        <v>5</v>
      </c>
      <c r="T62" s="98" t="n">
        <v>5</v>
      </c>
      <c r="U62" s="98" t="n">
        <v>5</v>
      </c>
      <c r="V62" s="98" t="n">
        <v>5</v>
      </c>
      <c r="W62" s="98" t="n">
        <v>5</v>
      </c>
      <c r="X62" s="98" t="n">
        <v>5</v>
      </c>
      <c r="Y62" s="98" t="n">
        <v>5</v>
      </c>
      <c r="Z62" s="98"/>
      <c r="AA62" s="98"/>
      <c r="AB62" s="98"/>
      <c r="AC62" s="98"/>
      <c r="AD62" s="98"/>
      <c r="AE62" s="99" t="n">
        <f aca="false">IF(COUNTBLANK(F62:AD62)=COLUMNS(F62:AD62)," ",IF(SUM(F62:AD62)=0,0,SUM(F62:AD62)))</f>
        <v>95</v>
      </c>
      <c r="AF62" s="100" t="str">
        <f aca="false">IF(AE62=" "," ",IF(AE62&gt;=85,"PEKİYİ",IF(AE62&gt;=70,"İYİ",IF(AE62&gt;=55,"ORTA",IF(AE62&gt;=50,"GEÇER",IF(AE62&lt;50,"GEÇMEZ"))))))</f>
        <v>PEKİYİ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 t="n">
        <v>5</v>
      </c>
      <c r="G63" s="98" t="n">
        <v>5</v>
      </c>
      <c r="H63" s="98" t="n">
        <v>5</v>
      </c>
      <c r="I63" s="98" t="n">
        <v>5</v>
      </c>
      <c r="J63" s="98" t="n">
        <v>5</v>
      </c>
      <c r="K63" s="98" t="n">
        <v>5</v>
      </c>
      <c r="L63" s="98" t="n">
        <v>5</v>
      </c>
      <c r="M63" s="98" t="n">
        <v>5</v>
      </c>
      <c r="N63" s="98" t="n">
        <v>0</v>
      </c>
      <c r="O63" s="98" t="n">
        <v>5</v>
      </c>
      <c r="P63" s="98" t="n">
        <v>5</v>
      </c>
      <c r="Q63" s="98" t="n">
        <v>5</v>
      </c>
      <c r="R63" s="98" t="n">
        <v>5</v>
      </c>
      <c r="S63" s="98" t="n">
        <v>5</v>
      </c>
      <c r="T63" s="98" t="n">
        <v>5</v>
      </c>
      <c r="U63" s="98" t="n">
        <v>5</v>
      </c>
      <c r="V63" s="98" t="n">
        <v>5</v>
      </c>
      <c r="W63" s="98" t="n">
        <v>5</v>
      </c>
      <c r="X63" s="98" t="n">
        <v>5</v>
      </c>
      <c r="Y63" s="98" t="n">
        <v>5</v>
      </c>
      <c r="Z63" s="98"/>
      <c r="AA63" s="98"/>
      <c r="AB63" s="98"/>
      <c r="AC63" s="98"/>
      <c r="AD63" s="98"/>
      <c r="AE63" s="99" t="n">
        <f aca="false">IF(COUNTBLANK(F63:AD63)=COLUMNS(F63:AD63)," ",IF(SUM(F63:AD63)=0,0,SUM(F63:AD63)))</f>
        <v>95</v>
      </c>
      <c r="AF63" s="100" t="str">
        <f aca="false">IF(AE63=" "," ",IF(AE63&gt;=85,"PEKİYİ",IF(AE63&gt;=70,"İYİ",IF(AE63&gt;=55,"ORTA",IF(AE63&gt;=50,"GEÇER",IF(AE63&lt;50,"GEÇMEZ"))))))</f>
        <v>PEKİYİ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 t="n">
        <v>5</v>
      </c>
      <c r="G64" s="98" t="n">
        <v>5</v>
      </c>
      <c r="H64" s="98" t="n">
        <v>5</v>
      </c>
      <c r="I64" s="98" t="n">
        <v>5</v>
      </c>
      <c r="J64" s="98" t="n">
        <v>5</v>
      </c>
      <c r="K64" s="98" t="n">
        <v>5</v>
      </c>
      <c r="L64" s="98" t="n">
        <v>5</v>
      </c>
      <c r="M64" s="98" t="n">
        <v>5</v>
      </c>
      <c r="N64" s="98" t="n">
        <v>0</v>
      </c>
      <c r="O64" s="98" t="n">
        <v>5</v>
      </c>
      <c r="P64" s="98" t="n">
        <v>5</v>
      </c>
      <c r="Q64" s="98" t="n">
        <v>5</v>
      </c>
      <c r="R64" s="98" t="n">
        <v>5</v>
      </c>
      <c r="S64" s="98" t="n">
        <v>5</v>
      </c>
      <c r="T64" s="98" t="n">
        <v>5</v>
      </c>
      <c r="U64" s="98" t="n">
        <v>5</v>
      </c>
      <c r="V64" s="98" t="n">
        <v>5</v>
      </c>
      <c r="W64" s="98" t="n">
        <v>5</v>
      </c>
      <c r="X64" s="98" t="n">
        <v>5</v>
      </c>
      <c r="Y64" s="98" t="n">
        <v>5</v>
      </c>
      <c r="Z64" s="98"/>
      <c r="AA64" s="98"/>
      <c r="AB64" s="98"/>
      <c r="AC64" s="98"/>
      <c r="AD64" s="98"/>
      <c r="AE64" s="99" t="n">
        <f aca="false">IF(COUNTBLANK(F64:AD64)=COLUMNS(F64:AD64)," ",IF(SUM(F64:AD64)=0,0,SUM(F64:AD64)))</f>
        <v>95</v>
      </c>
      <c r="AF64" s="100" t="str">
        <f aca="false">IF(AE64=" "," ",IF(AE64&gt;=85,"PEKİYİ",IF(AE64&gt;=70,"İYİ",IF(AE64&gt;=55,"ORTA",IF(AE64&gt;=50,"GEÇER",IF(AE64&lt;50,"GEÇMEZ"))))))</f>
        <v>PEKİYİ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 t="n">
        <v>5</v>
      </c>
      <c r="G65" s="98" t="n">
        <v>5</v>
      </c>
      <c r="H65" s="98" t="n">
        <v>5</v>
      </c>
      <c r="I65" s="98" t="n">
        <v>5</v>
      </c>
      <c r="J65" s="98" t="n">
        <v>5</v>
      </c>
      <c r="K65" s="98" t="n">
        <v>5</v>
      </c>
      <c r="L65" s="98" t="n">
        <v>5</v>
      </c>
      <c r="M65" s="98" t="n">
        <v>5</v>
      </c>
      <c r="N65" s="98" t="n">
        <v>0</v>
      </c>
      <c r="O65" s="98" t="n">
        <v>5</v>
      </c>
      <c r="P65" s="98" t="n">
        <v>5</v>
      </c>
      <c r="Q65" s="98" t="n">
        <v>5</v>
      </c>
      <c r="R65" s="98" t="n">
        <v>5</v>
      </c>
      <c r="S65" s="98" t="n">
        <v>5</v>
      </c>
      <c r="T65" s="98" t="n">
        <v>5</v>
      </c>
      <c r="U65" s="98" t="n">
        <v>5</v>
      </c>
      <c r="V65" s="98" t="n">
        <v>5</v>
      </c>
      <c r="W65" s="98" t="n">
        <v>5</v>
      </c>
      <c r="X65" s="98" t="n">
        <v>5</v>
      </c>
      <c r="Y65" s="98" t="n">
        <v>5</v>
      </c>
      <c r="Z65" s="98"/>
      <c r="AA65" s="98"/>
      <c r="AB65" s="98"/>
      <c r="AC65" s="98"/>
      <c r="AD65" s="98"/>
      <c r="AE65" s="99" t="n">
        <f aca="false">IF(COUNTBLANK(F65:AD65)=COLUMNS(F65:AD65)," ",IF(SUM(F65:AD65)=0,0,SUM(F65:AD65)))</f>
        <v>95</v>
      </c>
      <c r="AF65" s="100" t="str">
        <f aca="false">IF(AE65=" "," ",IF(AE65&gt;=85,"PEKİYİ",IF(AE65&gt;=70,"İYİ",IF(AE65&gt;=55,"ORTA",IF(AE65&gt;=50,"GEÇER",IF(AE65&lt;50,"GEÇMEZ"))))))</f>
        <v>PEKİYİ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 t="n">
        <v>5</v>
      </c>
      <c r="G66" s="98" t="n">
        <v>5</v>
      </c>
      <c r="H66" s="98" t="n">
        <v>5</v>
      </c>
      <c r="I66" s="98" t="n">
        <v>5</v>
      </c>
      <c r="J66" s="98" t="n">
        <v>5</v>
      </c>
      <c r="K66" s="98" t="n">
        <v>5</v>
      </c>
      <c r="L66" s="98" t="n">
        <v>5</v>
      </c>
      <c r="M66" s="98" t="n">
        <v>5</v>
      </c>
      <c r="N66" s="98" t="n">
        <v>0</v>
      </c>
      <c r="O66" s="98" t="n">
        <v>5</v>
      </c>
      <c r="P66" s="98" t="n">
        <v>5</v>
      </c>
      <c r="Q66" s="98" t="n">
        <v>5</v>
      </c>
      <c r="R66" s="98" t="n">
        <v>5</v>
      </c>
      <c r="S66" s="98" t="n">
        <v>5</v>
      </c>
      <c r="T66" s="98" t="n">
        <v>5</v>
      </c>
      <c r="U66" s="98" t="n">
        <v>5</v>
      </c>
      <c r="V66" s="98" t="n">
        <v>5</v>
      </c>
      <c r="W66" s="98" t="n">
        <v>5</v>
      </c>
      <c r="X66" s="98" t="n">
        <v>5</v>
      </c>
      <c r="Y66" s="98" t="n">
        <v>5</v>
      </c>
      <c r="Z66" s="98"/>
      <c r="AA66" s="98"/>
      <c r="AB66" s="98"/>
      <c r="AC66" s="98"/>
      <c r="AD66" s="98"/>
      <c r="AE66" s="99" t="n">
        <f aca="false">IF(COUNTBLANK(F66:AD66)=COLUMNS(F66:AD66)," ",IF(SUM(F66:AD66)=0,0,SUM(F66:AD66)))</f>
        <v>95</v>
      </c>
      <c r="AF66" s="100" t="str">
        <f aca="false">IF(AE66=" "," ",IF(AE66&gt;=85,"PEKİYİ",IF(AE66&gt;=70,"İYİ",IF(AE66&gt;=55,"ORTA",IF(AE66&gt;=50,"GEÇER",IF(AE66&lt;50,"GEÇMEZ"))))))</f>
        <v>PEKİYİ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 t="n">
        <v>5</v>
      </c>
      <c r="G67" s="98" t="n">
        <v>5</v>
      </c>
      <c r="H67" s="98" t="n">
        <v>5</v>
      </c>
      <c r="I67" s="98" t="n">
        <v>5</v>
      </c>
      <c r="J67" s="98" t="n">
        <v>5</v>
      </c>
      <c r="K67" s="98" t="n">
        <v>5</v>
      </c>
      <c r="L67" s="98" t="n">
        <v>5</v>
      </c>
      <c r="M67" s="98" t="n">
        <v>5</v>
      </c>
      <c r="N67" s="98" t="n">
        <v>0</v>
      </c>
      <c r="O67" s="98" t="n">
        <v>5</v>
      </c>
      <c r="P67" s="98" t="n">
        <v>5</v>
      </c>
      <c r="Q67" s="98" t="n">
        <v>5</v>
      </c>
      <c r="R67" s="98" t="n">
        <v>5</v>
      </c>
      <c r="S67" s="98" t="n">
        <v>5</v>
      </c>
      <c r="T67" s="98" t="n">
        <v>5</v>
      </c>
      <c r="U67" s="98" t="n">
        <v>5</v>
      </c>
      <c r="V67" s="98" t="n">
        <v>5</v>
      </c>
      <c r="W67" s="98" t="n">
        <v>5</v>
      </c>
      <c r="X67" s="98" t="n">
        <v>5</v>
      </c>
      <c r="Y67" s="98" t="n">
        <v>5</v>
      </c>
      <c r="Z67" s="98"/>
      <c r="AA67" s="98"/>
      <c r="AB67" s="98"/>
      <c r="AC67" s="98"/>
      <c r="AD67" s="98"/>
      <c r="AE67" s="99" t="n">
        <f aca="false">IF(COUNTBLANK(F67:AD67)=COLUMNS(F67:AD67)," ",IF(SUM(F67:AD67)=0,0,SUM(F67:AD67)))</f>
        <v>95</v>
      </c>
      <c r="AF67" s="100" t="str">
        <f aca="false">IF(AE67=" "," ",IF(AE67&gt;=85,"PEKİYİ",IF(AE67&gt;=70,"İYİ",IF(AE67&gt;=55,"ORTA",IF(AE67&gt;=50,"GEÇER",IF(AE67&lt;50,"GEÇMEZ"))))))</f>
        <v>PEKİYİ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 t="n">
        <v>5</v>
      </c>
      <c r="G68" s="98" t="n">
        <v>5</v>
      </c>
      <c r="H68" s="98" t="n">
        <v>5</v>
      </c>
      <c r="I68" s="98" t="n">
        <v>5</v>
      </c>
      <c r="J68" s="98" t="n">
        <v>5</v>
      </c>
      <c r="K68" s="98" t="n">
        <v>5</v>
      </c>
      <c r="L68" s="98" t="n">
        <v>5</v>
      </c>
      <c r="M68" s="98" t="n">
        <v>5</v>
      </c>
      <c r="N68" s="98" t="n">
        <v>5</v>
      </c>
      <c r="O68" s="98" t="n">
        <v>5</v>
      </c>
      <c r="P68" s="98" t="n">
        <v>5</v>
      </c>
      <c r="Q68" s="98" t="n">
        <v>5</v>
      </c>
      <c r="R68" s="98" t="n">
        <v>5</v>
      </c>
      <c r="S68" s="98" t="n">
        <v>5</v>
      </c>
      <c r="T68" s="98" t="n">
        <v>5</v>
      </c>
      <c r="U68" s="98" t="n">
        <v>5</v>
      </c>
      <c r="V68" s="98" t="n">
        <v>5</v>
      </c>
      <c r="W68" s="98" t="n">
        <v>5</v>
      </c>
      <c r="X68" s="98" t="n">
        <v>5</v>
      </c>
      <c r="Y68" s="98" t="n">
        <v>5</v>
      </c>
      <c r="Z68" s="98"/>
      <c r="AA68" s="98"/>
      <c r="AB68" s="98"/>
      <c r="AC68" s="98"/>
      <c r="AD68" s="98"/>
      <c r="AE68" s="99" t="n">
        <f aca="false">IF(COUNTBLANK(F68:AD68)=COLUMNS(F68:AD68)," ",IF(SUM(F68:AD68)=0,0,SUM(F68:AD68)))</f>
        <v>100</v>
      </c>
      <c r="AF68" s="100" t="str">
        <f aca="false">IF(AE68=" "," ",IF(AE68&gt;=85,"PEKİYİ",IF(AE68&gt;=70,"İYİ",IF(AE68&gt;=55,"ORTA",IF(AE68&gt;=50,"GEÇER",IF(AE68&lt;50,"GEÇMEZ"))))))</f>
        <v>PEKİYİ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 t="n">
        <v>5</v>
      </c>
      <c r="G69" s="98" t="n">
        <v>5</v>
      </c>
      <c r="H69" s="98" t="n">
        <v>5</v>
      </c>
      <c r="I69" s="98" t="n">
        <v>5</v>
      </c>
      <c r="J69" s="98" t="n">
        <v>5</v>
      </c>
      <c r="K69" s="98" t="n">
        <v>5</v>
      </c>
      <c r="L69" s="98" t="n">
        <v>5</v>
      </c>
      <c r="M69" s="98" t="n">
        <v>5</v>
      </c>
      <c r="N69" s="98" t="n">
        <v>5</v>
      </c>
      <c r="O69" s="98" t="n">
        <v>5</v>
      </c>
      <c r="P69" s="98" t="n">
        <v>5</v>
      </c>
      <c r="Q69" s="98" t="n">
        <v>5</v>
      </c>
      <c r="R69" s="98" t="n">
        <v>5</v>
      </c>
      <c r="S69" s="98" t="n">
        <v>5</v>
      </c>
      <c r="T69" s="98" t="n">
        <v>5</v>
      </c>
      <c r="U69" s="98" t="n">
        <v>5</v>
      </c>
      <c r="V69" s="98" t="n">
        <v>5</v>
      </c>
      <c r="W69" s="98" t="n">
        <v>5</v>
      </c>
      <c r="X69" s="98" t="n">
        <v>5</v>
      </c>
      <c r="Y69" s="98" t="n">
        <v>5</v>
      </c>
      <c r="Z69" s="98"/>
      <c r="AA69" s="98"/>
      <c r="AB69" s="98"/>
      <c r="AC69" s="98"/>
      <c r="AD69" s="98"/>
      <c r="AE69" s="99" t="n">
        <f aca="false">IF(COUNTBLANK(F69:AD69)=COLUMNS(F69:AD69)," ",IF(SUM(F69:AD69)=0,0,SUM(F69:AD69)))</f>
        <v>100</v>
      </c>
      <c r="AF69" s="100" t="str">
        <f aca="false">IF(AE69=" "," ",IF(AE69&gt;=85,"PEKİYİ",IF(AE69&gt;=70,"İYİ",IF(AE69&gt;=55,"ORTA",IF(AE69&gt;=50,"GEÇER",IF(AE69&lt;50,"GEÇMEZ"))))))</f>
        <v>PEKİYİ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 t="n">
        <v>5</v>
      </c>
      <c r="G70" s="98" t="n">
        <v>5</v>
      </c>
      <c r="H70" s="98" t="n">
        <v>5</v>
      </c>
      <c r="I70" s="98" t="n">
        <v>5</v>
      </c>
      <c r="J70" s="98" t="n">
        <v>5</v>
      </c>
      <c r="K70" s="98" t="n">
        <v>5</v>
      </c>
      <c r="L70" s="98" t="n">
        <v>5</v>
      </c>
      <c r="M70" s="98" t="n">
        <v>5</v>
      </c>
      <c r="N70" s="98" t="n">
        <v>5</v>
      </c>
      <c r="O70" s="98" t="n">
        <v>5</v>
      </c>
      <c r="P70" s="98" t="n">
        <v>5</v>
      </c>
      <c r="Q70" s="98" t="n">
        <v>5</v>
      </c>
      <c r="R70" s="98" t="n">
        <v>5</v>
      </c>
      <c r="S70" s="98" t="n">
        <v>5</v>
      </c>
      <c r="T70" s="98" t="n">
        <v>5</v>
      </c>
      <c r="U70" s="98" t="n">
        <v>5</v>
      </c>
      <c r="V70" s="98" t="n">
        <v>5</v>
      </c>
      <c r="W70" s="98" t="n">
        <v>5</v>
      </c>
      <c r="X70" s="98" t="n">
        <v>5</v>
      </c>
      <c r="Y70" s="98" t="n">
        <v>5</v>
      </c>
      <c r="Z70" s="98"/>
      <c r="AA70" s="98"/>
      <c r="AB70" s="98"/>
      <c r="AC70" s="98"/>
      <c r="AD70" s="98"/>
      <c r="AE70" s="99" t="n">
        <f aca="false">IF(COUNTBLANK(F70:AD70)=COLUMNS(F70:AD70)," ",IF(SUM(F70:AD70)=0,0,SUM(F70:AD70)))</f>
        <v>100</v>
      </c>
      <c r="AF70" s="100" t="str">
        <f aca="false">IF(AE70=" "," ",IF(AE70&gt;=85,"PEKİYİ",IF(AE70&gt;=70,"İYİ",IF(AE70&gt;=55,"ORTA",IF(AE70&gt;=50,"GEÇER",IF(AE70&lt;50,"GEÇMEZ"))))))</f>
        <v>PEKİYİ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 t="n">
        <v>5</v>
      </c>
      <c r="G71" s="98" t="n">
        <v>5</v>
      </c>
      <c r="H71" s="98" t="n">
        <v>5</v>
      </c>
      <c r="I71" s="98" t="n">
        <v>5</v>
      </c>
      <c r="J71" s="98" t="n">
        <v>5</v>
      </c>
      <c r="K71" s="98" t="n">
        <v>5</v>
      </c>
      <c r="L71" s="98" t="n">
        <v>5</v>
      </c>
      <c r="M71" s="98" t="n">
        <v>5</v>
      </c>
      <c r="N71" s="98" t="n">
        <v>5</v>
      </c>
      <c r="O71" s="98" t="n">
        <v>5</v>
      </c>
      <c r="P71" s="98" t="n">
        <v>5</v>
      </c>
      <c r="Q71" s="98" t="n">
        <v>5</v>
      </c>
      <c r="R71" s="98" t="n">
        <v>5</v>
      </c>
      <c r="S71" s="98" t="n">
        <v>5</v>
      </c>
      <c r="T71" s="98" t="n">
        <v>5</v>
      </c>
      <c r="U71" s="98" t="n">
        <v>5</v>
      </c>
      <c r="V71" s="98" t="n">
        <v>5</v>
      </c>
      <c r="W71" s="98" t="n">
        <v>5</v>
      </c>
      <c r="X71" s="98" t="n">
        <v>5</v>
      </c>
      <c r="Y71" s="98" t="n">
        <v>5</v>
      </c>
      <c r="Z71" s="98"/>
      <c r="AA71" s="98"/>
      <c r="AB71" s="98"/>
      <c r="AC71" s="98"/>
      <c r="AD71" s="98"/>
      <c r="AE71" s="99" t="n">
        <f aca="false">IF(COUNTBLANK(F71:AD71)=COLUMNS(F71:AD71)," ",IF(SUM(F71:AD71)=0,0,SUM(F71:AD71)))</f>
        <v>100</v>
      </c>
      <c r="AF71" s="100" t="str">
        <f aca="false">IF(AE71=" "," ",IF(AE71&gt;=85,"PEKİYİ",IF(AE71&gt;=70,"İYİ",IF(AE71&gt;=55,"ORTA",IF(AE71&gt;=50,"GEÇER",IF(AE71&lt;50,"GEÇMEZ"))))))</f>
        <v>PEKİYİ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103" t="str">
        <f aca="false">IF(Liste!D49=0," ",Liste!D49)</f>
        <v>ÖĞRENCİ ÖĞRENCİ-35</v>
      </c>
      <c r="F72" s="98" t="n">
        <v>5</v>
      </c>
      <c r="G72" s="98" t="n">
        <v>5</v>
      </c>
      <c r="H72" s="98" t="n">
        <v>5</v>
      </c>
      <c r="I72" s="98" t="n">
        <v>5</v>
      </c>
      <c r="J72" s="98" t="n">
        <v>5</v>
      </c>
      <c r="K72" s="98" t="n">
        <v>5</v>
      </c>
      <c r="L72" s="98" t="n">
        <v>5</v>
      </c>
      <c r="M72" s="98" t="n">
        <v>5</v>
      </c>
      <c r="N72" s="98" t="n">
        <v>0</v>
      </c>
      <c r="O72" s="98" t="n">
        <v>5</v>
      </c>
      <c r="P72" s="98" t="n">
        <v>5</v>
      </c>
      <c r="Q72" s="98" t="n">
        <v>5</v>
      </c>
      <c r="R72" s="98" t="n">
        <v>5</v>
      </c>
      <c r="S72" s="98" t="n">
        <v>5</v>
      </c>
      <c r="T72" s="98" t="n">
        <v>5</v>
      </c>
      <c r="U72" s="98" t="n">
        <v>5</v>
      </c>
      <c r="V72" s="98" t="n">
        <v>5</v>
      </c>
      <c r="W72" s="98" t="n">
        <v>5</v>
      </c>
      <c r="X72" s="98" t="n">
        <v>5</v>
      </c>
      <c r="Y72" s="98" t="n">
        <v>5</v>
      </c>
      <c r="Z72" s="104"/>
      <c r="AA72" s="104"/>
      <c r="AB72" s="104"/>
      <c r="AC72" s="104"/>
      <c r="AD72" s="104"/>
      <c r="AE72" s="99" t="n">
        <f aca="false">IF(COUNTBLANK(F72:AD72)=COLUMNS(F72:AD72)," ",IF(SUM(F72:AD72)=0,0,SUM(F72:AD72)))</f>
        <v>95</v>
      </c>
      <c r="AF72" s="100" t="str">
        <f aca="false">IF(AE72=" "," ",IF(AE72&gt;=85,"PEKİYİ",IF(AE72&gt;=70,"İYİ",IF(AE72&gt;=55,"ORTA",IF(AE72&gt;=50,"GEÇER",IF(AE72&lt;50,"GEÇMEZ"))))))</f>
        <v>PEKİYİ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103" t="str">
        <f aca="false">IF(Liste!D50=0," ",Liste!D50)</f>
        <v>ÖĞRENCİ ÖĞRENCİ-36</v>
      </c>
      <c r="F73" s="98" t="n">
        <v>5</v>
      </c>
      <c r="G73" s="98" t="n">
        <v>5</v>
      </c>
      <c r="H73" s="98" t="n">
        <v>5</v>
      </c>
      <c r="I73" s="98" t="n">
        <v>5</v>
      </c>
      <c r="J73" s="98" t="n">
        <v>5</v>
      </c>
      <c r="K73" s="98" t="n">
        <v>5</v>
      </c>
      <c r="L73" s="98" t="n">
        <v>5</v>
      </c>
      <c r="M73" s="98" t="n">
        <v>5</v>
      </c>
      <c r="N73" s="98" t="n">
        <v>0</v>
      </c>
      <c r="O73" s="98" t="n">
        <v>5</v>
      </c>
      <c r="P73" s="98" t="n">
        <v>5</v>
      </c>
      <c r="Q73" s="98" t="n">
        <v>5</v>
      </c>
      <c r="R73" s="98" t="n">
        <v>5</v>
      </c>
      <c r="S73" s="98" t="n">
        <v>5</v>
      </c>
      <c r="T73" s="98" t="n">
        <v>5</v>
      </c>
      <c r="U73" s="98" t="n">
        <v>5</v>
      </c>
      <c r="V73" s="98" t="n">
        <v>5</v>
      </c>
      <c r="W73" s="98" t="n">
        <v>5</v>
      </c>
      <c r="X73" s="98" t="n">
        <v>5</v>
      </c>
      <c r="Y73" s="98" t="n">
        <v>5</v>
      </c>
      <c r="Z73" s="104"/>
      <c r="AA73" s="104"/>
      <c r="AB73" s="104"/>
      <c r="AC73" s="104"/>
      <c r="AD73" s="104"/>
      <c r="AE73" s="99" t="n">
        <f aca="false">IF(COUNTBLANK(F73:AD73)=COLUMNS(F73:AD73)," ",IF(SUM(F73:AD73)=0,0,SUM(F73:AD73)))</f>
        <v>95</v>
      </c>
      <c r="AF73" s="100" t="str">
        <f aca="false">IF(AE73=" "," ",IF(AE73&gt;=85,"PEKİYİ",IF(AE73&gt;=70,"İYİ",IF(AE73&gt;=55,"ORTA",IF(AE73&gt;=50,"GEÇER",IF(AE73&lt;50,"GEÇMEZ"))))))</f>
        <v>PEKİYİ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103" t="str">
        <f aca="false">IF(Liste!D51=0," ",Liste!D51)</f>
        <v>ÖĞRENCİ ÖĞRENCİ-37</v>
      </c>
      <c r="F74" s="98" t="n">
        <v>5</v>
      </c>
      <c r="G74" s="98" t="n">
        <v>5</v>
      </c>
      <c r="H74" s="98" t="n">
        <v>5</v>
      </c>
      <c r="I74" s="98" t="n">
        <v>5</v>
      </c>
      <c r="J74" s="98" t="n">
        <v>5</v>
      </c>
      <c r="K74" s="98" t="n">
        <v>5</v>
      </c>
      <c r="L74" s="98" t="n">
        <v>5</v>
      </c>
      <c r="M74" s="98" t="n">
        <v>5</v>
      </c>
      <c r="N74" s="98" t="n">
        <v>0</v>
      </c>
      <c r="O74" s="98" t="n">
        <v>5</v>
      </c>
      <c r="P74" s="98" t="n">
        <v>5</v>
      </c>
      <c r="Q74" s="98" t="n">
        <v>5</v>
      </c>
      <c r="R74" s="98" t="n">
        <v>5</v>
      </c>
      <c r="S74" s="98" t="n">
        <v>5</v>
      </c>
      <c r="T74" s="98" t="n">
        <v>5</v>
      </c>
      <c r="U74" s="98" t="n">
        <v>5</v>
      </c>
      <c r="V74" s="98" t="n">
        <v>5</v>
      </c>
      <c r="W74" s="98" t="n">
        <v>5</v>
      </c>
      <c r="X74" s="98" t="n">
        <v>5</v>
      </c>
      <c r="Y74" s="98" t="n">
        <v>5</v>
      </c>
      <c r="Z74" s="104"/>
      <c r="AA74" s="104"/>
      <c r="AB74" s="104"/>
      <c r="AC74" s="104"/>
      <c r="AD74" s="104"/>
      <c r="AE74" s="99" t="n">
        <f aca="false">IF(COUNTBLANK(F74:AD74)=COLUMNS(F74:AD74)," ",IF(SUM(F74:AD74)=0,0,SUM(F74:AD74)))</f>
        <v>95</v>
      </c>
      <c r="AF74" s="100" t="str">
        <f aca="false">IF(AE74=" "," ",IF(AE74&gt;=85,"PEKİYİ",IF(AE74&gt;=70,"İYİ",IF(AE74&gt;=55,"ORTA",IF(AE74&gt;=50,"GEÇER",IF(AE74&lt;50,"GEÇMEZ"))))))</f>
        <v>PEKİYİ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103" t="str">
        <f aca="false">IF(Liste!D52=0," ",Liste!D52)</f>
        <v>ÖĞRENCİ ÖĞRENCİ-38</v>
      </c>
      <c r="F75" s="98" t="n">
        <v>5</v>
      </c>
      <c r="G75" s="98" t="n">
        <v>5</v>
      </c>
      <c r="H75" s="98" t="n">
        <v>5</v>
      </c>
      <c r="I75" s="98" t="n">
        <v>5</v>
      </c>
      <c r="J75" s="98" t="n">
        <v>5</v>
      </c>
      <c r="K75" s="98" t="n">
        <v>5</v>
      </c>
      <c r="L75" s="98" t="n">
        <v>5</v>
      </c>
      <c r="M75" s="98" t="n">
        <v>5</v>
      </c>
      <c r="N75" s="98" t="n">
        <v>0</v>
      </c>
      <c r="O75" s="98" t="n">
        <v>5</v>
      </c>
      <c r="P75" s="98" t="n">
        <v>5</v>
      </c>
      <c r="Q75" s="98" t="n">
        <v>5</v>
      </c>
      <c r="R75" s="98" t="n">
        <v>5</v>
      </c>
      <c r="S75" s="98" t="n">
        <v>5</v>
      </c>
      <c r="T75" s="98" t="n">
        <v>5</v>
      </c>
      <c r="U75" s="98" t="n">
        <v>5</v>
      </c>
      <c r="V75" s="98" t="n">
        <v>5</v>
      </c>
      <c r="W75" s="98" t="n">
        <v>5</v>
      </c>
      <c r="X75" s="98" t="n">
        <v>5</v>
      </c>
      <c r="Y75" s="98" t="n">
        <v>5</v>
      </c>
      <c r="Z75" s="104"/>
      <c r="AA75" s="104"/>
      <c r="AB75" s="104"/>
      <c r="AC75" s="104"/>
      <c r="AD75" s="104"/>
      <c r="AE75" s="99" t="n">
        <f aca="false">IF(COUNTBLANK(F75:AD75)=COLUMNS(F75:AD75)," ",IF(SUM(F75:AD75)=0,0,SUM(F75:AD75)))</f>
        <v>95</v>
      </c>
      <c r="AF75" s="100" t="str">
        <f aca="false">IF(AE75=" "," ",IF(AE75&gt;=85,"PEKİYİ",IF(AE75&gt;=70,"İYİ",IF(AE75&gt;=55,"ORTA",IF(AE75&gt;=50,"GEÇER",IF(AE75&lt;50,"GEÇMEZ"))))))</f>
        <v>PEKİYİ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103" t="str">
        <f aca="false">IF(Liste!D53=0," ",Liste!D53)</f>
        <v>ÖĞRENCİ ÖĞRENCİ-39</v>
      </c>
      <c r="F76" s="98" t="n">
        <v>5</v>
      </c>
      <c r="G76" s="98" t="n">
        <v>5</v>
      </c>
      <c r="H76" s="98" t="n">
        <v>5</v>
      </c>
      <c r="I76" s="98" t="n">
        <v>5</v>
      </c>
      <c r="J76" s="98" t="n">
        <v>5</v>
      </c>
      <c r="K76" s="98" t="n">
        <v>5</v>
      </c>
      <c r="L76" s="98" t="n">
        <v>5</v>
      </c>
      <c r="M76" s="98" t="n">
        <v>5</v>
      </c>
      <c r="N76" s="98" t="n">
        <v>0</v>
      </c>
      <c r="O76" s="98" t="n">
        <v>5</v>
      </c>
      <c r="P76" s="98" t="n">
        <v>5</v>
      </c>
      <c r="Q76" s="98" t="n">
        <v>5</v>
      </c>
      <c r="R76" s="98" t="n">
        <v>5</v>
      </c>
      <c r="S76" s="98" t="n">
        <v>5</v>
      </c>
      <c r="T76" s="98" t="n">
        <v>5</v>
      </c>
      <c r="U76" s="98" t="n">
        <v>5</v>
      </c>
      <c r="V76" s="98" t="n">
        <v>5</v>
      </c>
      <c r="W76" s="98" t="n">
        <v>5</v>
      </c>
      <c r="X76" s="98" t="n">
        <v>5</v>
      </c>
      <c r="Y76" s="98" t="n">
        <v>5</v>
      </c>
      <c r="Z76" s="104"/>
      <c r="AA76" s="104"/>
      <c r="AB76" s="104"/>
      <c r="AC76" s="104"/>
      <c r="AD76" s="104"/>
      <c r="AE76" s="99" t="n">
        <f aca="false">IF(COUNTBLANK(F76:AD76)=COLUMNS(F76:AD76)," ",IF(SUM(F76:AD76)=0,0,SUM(F76:AD76)))</f>
        <v>95</v>
      </c>
      <c r="AF76" s="100" t="str">
        <f aca="false">IF(AE76=" "," ",IF(AE76&gt;=85,"PEKİYİ",IF(AE76&gt;=70,"İYİ",IF(AE76&gt;=55,"ORTA",IF(AE76&gt;=50,"GEÇER",IF(AE76&lt;50,"GEÇMEZ"))))))</f>
        <v>PEKİYİ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 t="n">
        <v>5</v>
      </c>
      <c r="G77" s="98" t="n">
        <v>5</v>
      </c>
      <c r="H77" s="98" t="n">
        <v>5</v>
      </c>
      <c r="I77" s="98" t="n">
        <v>5</v>
      </c>
      <c r="J77" s="98" t="n">
        <v>5</v>
      </c>
      <c r="K77" s="98" t="n">
        <v>5</v>
      </c>
      <c r="L77" s="98" t="n">
        <v>5</v>
      </c>
      <c r="M77" s="98" t="n">
        <v>5</v>
      </c>
      <c r="N77" s="98" t="n">
        <v>0</v>
      </c>
      <c r="O77" s="98" t="n">
        <v>5</v>
      </c>
      <c r="P77" s="98" t="n">
        <v>5</v>
      </c>
      <c r="Q77" s="98" t="n">
        <v>5</v>
      </c>
      <c r="R77" s="98" t="n">
        <v>5</v>
      </c>
      <c r="S77" s="98" t="n">
        <v>5</v>
      </c>
      <c r="T77" s="98" t="n">
        <v>5</v>
      </c>
      <c r="U77" s="98" t="n">
        <v>5</v>
      </c>
      <c r="V77" s="98" t="n">
        <v>5</v>
      </c>
      <c r="W77" s="98" t="n">
        <v>5</v>
      </c>
      <c r="X77" s="98" t="n">
        <v>5</v>
      </c>
      <c r="Y77" s="98" t="n">
        <v>5</v>
      </c>
      <c r="Z77" s="107"/>
      <c r="AA77" s="107"/>
      <c r="AB77" s="107"/>
      <c r="AC77" s="107"/>
      <c r="AD77" s="107"/>
      <c r="AE77" s="108" t="n">
        <f aca="false">IF(COUNTBLANK(F77:AD77)=COLUMNS(F77:AD77)," ",IF(SUM(F77:AD77)=0,0,SUM(F77:AD77)))</f>
        <v>95</v>
      </c>
      <c r="AF77" s="100" t="str">
        <f aca="false">IF(AE77=" "," ",IF(AE77&gt;=85,"PEKİYİ",IF(AE77&gt;=70,"İYİ",IF(AE77&gt;=55,"ORTA",IF(AE77&gt;=50,"GEÇER",IF(AE77&lt;50,"GEÇMEZ"))))))</f>
        <v>PEKİYİ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n">
        <f aca="false">IF(F9=0," ",((SUM(F38:F77)/COUNT(F38:F77))*100)/F9)</f>
        <v>85</v>
      </c>
      <c r="G78" s="110" t="n">
        <f aca="false">IF(F10=0," ",((SUM(G38:G77)/COUNT(G38:G77))*100)/F10)</f>
        <v>77.5</v>
      </c>
      <c r="H78" s="110" t="n">
        <f aca="false">IF(F11=0," ",((SUM(H38:H77)/COUNT(H38:H77))*100)/F11)</f>
        <v>87.5</v>
      </c>
      <c r="I78" s="110" t="n">
        <f aca="false">IF(F12=0," ",((SUM(I38:I77)/COUNT(I38:I77))*100)/F12)</f>
        <v>92.5</v>
      </c>
      <c r="J78" s="110" t="n">
        <f aca="false">IF(F13=0," ",((SUM(J38:J77)/COUNT(J38:J77))*100)/F13)</f>
        <v>72.5</v>
      </c>
      <c r="K78" s="110" t="n">
        <f aca="false">IF(F14=0," ",((SUM(K38:K77)/COUNT(K38:K77))*100)/F14)</f>
        <v>85</v>
      </c>
      <c r="L78" s="110" t="n">
        <f aca="false">IF(F15=0," ",((SUM(L38:L77)/COUNT(L38:L77))*100)/F15)</f>
        <v>87.5</v>
      </c>
      <c r="M78" s="110" t="n">
        <f aca="false">IF(F16=0," ",((SUM(M38:M77)/COUNT(M38:M77))*100)/F16)</f>
        <v>75</v>
      </c>
      <c r="N78" s="110" t="n">
        <f aca="false">IF(F17=0," ",((SUM(N38:N77)/COUNT(N38:N77))*100)/F17)</f>
        <v>27.5</v>
      </c>
      <c r="O78" s="110" t="n">
        <f aca="false">IF(F18=0," ",((SUM(O38:O77)/COUNT(O38:O77))*100)/F18)</f>
        <v>82</v>
      </c>
      <c r="P78" s="110" t="n">
        <f aca="false">IF(F19=0," ",((SUM(P38:P77)/COUNT(P38:P77))*100)/F19)</f>
        <v>92.5</v>
      </c>
      <c r="Q78" s="110" t="n">
        <f aca="false">IF(F20=0," ",((SUM(Q38:Q77)/COUNT(Q38:Q77))*100)/F20)</f>
        <v>83</v>
      </c>
      <c r="R78" s="110" t="n">
        <f aca="false">IF(F21=0," ",((SUM(R38:R77)/COUNT(R38:R77))*100)/F21)</f>
        <v>81.5</v>
      </c>
      <c r="S78" s="110" t="n">
        <f aca="false">IF(F22=0," ",((SUM(S38:S77)/COUNT(S38:S77))*100)/F22)</f>
        <v>85</v>
      </c>
      <c r="T78" s="110" t="n">
        <f aca="false">IF(F23=0," ",((SUM(T38:T77)/COUNT(T38:T77))*100)/F23)</f>
        <v>87.5</v>
      </c>
      <c r="U78" s="110" t="n">
        <f aca="false">IF(F24=0," ",((SUM(U38:U77)/COUNT(U38:U77))*100)/F24)</f>
        <v>80</v>
      </c>
      <c r="V78" s="110" t="n">
        <f aca="false">IF(F25=0," ",((SUM(V38:V77)/COUNT(V38:V77))*100)/F25)</f>
        <v>80</v>
      </c>
      <c r="W78" s="110" t="n">
        <f aca="false">IF(F26=0," ",((SUM(W38:W77)/COUNT(W38:W77))*100)/F26)</f>
        <v>82.5</v>
      </c>
      <c r="X78" s="110" t="n">
        <f aca="false">IF(F27=0," ",((SUM(X38:X77)/COUNT(X38:X77))*100)/F27)</f>
        <v>87.5</v>
      </c>
      <c r="Y78" s="110" t="n">
        <f aca="false">IF(F28=0," ",((SUM(Y38:Y77)/COUNT(Y38:Y77))*100)/F28)</f>
        <v>75</v>
      </c>
      <c r="Z78" s="110" t="str">
        <f aca="false">IF(F29=0," ",((SUM(Z38:Z77)/COUNT(Z38:Z77))*100)/F29)</f>
        <v> </v>
      </c>
      <c r="AA78" s="110" t="str">
        <f aca="false">IF(F30=0," ",((SUM(AA38:AA77)/COUNT(AA38:AA77))*100)/F30)</f>
        <v> </v>
      </c>
      <c r="AB78" s="110" t="str">
        <f aca="false">IF(F31=0," ",((SUM(AB38:AB77)/COUNT(AB38:AB77))*100)/F31)</f>
        <v> </v>
      </c>
      <c r="AC78" s="110" t="str">
        <f aca="false">IF(F32=0," ",((SUM(AC38:AC77)/COUNT(AC38:AC77))*100)/F32)</f>
        <v> </v>
      </c>
      <c r="AD78" s="110" t="str">
        <f aca="false">IF(F33=0," ",((SUM(AD38:AD77)/COUNT(AD38:AD77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F78:O78">
    <cfRule type="cellIs" priority="2" operator="lessThan" aboveAverage="0" equalAverage="0" bottom="0" percent="0" rank="0" text="" dxfId="0">
      <formula>50</formula>
    </cfRule>
  </conditionalFormatting>
  <conditionalFormatting sqref="F78:AD78">
    <cfRule type="cellIs" priority="3" operator="lessThan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</conditionalFormatting>
  <conditionalFormatting sqref="AF38:AF77">
    <cfRule type="cellIs" priority="5" operator="equal" aboveAverage="0" equalAverage="0" bottom="0" percent="0" rank="0" text="" dxfId="3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107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74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e">
        <f aca="false">O16</f>
        <v>#DIV/0!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e">
        <f aca="false">CONCATENATE(AJ9,AJ10,AJ11,AJ12,AJ13,AJ14,AJ15,AJ16,AJ17,AJ18,AJ19,AJ20,AJ21,AJ23,AJ24,AJ25,AJ26,AJ27,AJ28,AJ29,AJ30,AJ31,AJ32,AJ33)</f>
        <v>#DIV/0!</v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/>
      <c r="E9" s="60"/>
      <c r="F9" s="61" t="n">
        <v>10</v>
      </c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4,"GEÇMEZ")</f>
        <v>0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/>
      </c>
      <c r="AI9" s="65" t="e">
        <f aca="false">F78</f>
        <v>#DIV/0!</v>
      </c>
      <c r="AJ9" s="27" t="e">
        <f aca="false">IF(AI9&lt;50,"    * "&amp;AH9,"")</f>
        <v>#DIV/0!</v>
      </c>
    </row>
    <row r="10" customFormat="false" ht="20.1" hidden="false" customHeight="true" outlineLevel="0" collapsed="false">
      <c r="B10" s="28"/>
      <c r="C10" s="59" t="n">
        <v>2</v>
      </c>
      <c r="D10" s="60"/>
      <c r="E10" s="60"/>
      <c r="F10" s="61" t="n">
        <v>10</v>
      </c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4,"GEÇER")</f>
        <v>0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/>
      </c>
      <c r="AI10" s="65" t="e">
        <f aca="false">G78</f>
        <v>#DIV/0!</v>
      </c>
      <c r="AJ10" s="27" t="e">
        <f aca="false">IF(AI10&lt;50,"    * "&amp;AH10,"")</f>
        <v>#DIV/0!</v>
      </c>
    </row>
    <row r="11" customFormat="false" ht="20.1" hidden="false" customHeight="true" outlineLevel="0" collapsed="false">
      <c r="B11" s="28"/>
      <c r="C11" s="59" t="n">
        <v>3</v>
      </c>
      <c r="D11" s="60"/>
      <c r="E11" s="60"/>
      <c r="F11" s="61" t="n">
        <v>10</v>
      </c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4,"ORTA")</f>
        <v>0</v>
      </c>
      <c r="P11" s="63"/>
      <c r="Q11" s="58"/>
      <c r="R11" s="118" t="s">
        <v>87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H11" s="64" t="str">
        <f aca="false">IF(D11=0,"",D11)</f>
        <v/>
      </c>
      <c r="AI11" s="65" t="e">
        <f aca="false">H78</f>
        <v>#DIV/0!</v>
      </c>
      <c r="AJ11" s="27" t="e">
        <f aca="false">IF(AI11&lt;50,"    * "&amp;AH11,"")</f>
        <v>#DIV/0!</v>
      </c>
    </row>
    <row r="12" customFormat="false" ht="20.1" hidden="false" customHeight="true" outlineLevel="0" collapsed="false">
      <c r="B12" s="28"/>
      <c r="C12" s="59" t="n">
        <v>4</v>
      </c>
      <c r="D12" s="60"/>
      <c r="E12" s="60"/>
      <c r="F12" s="61" t="n">
        <v>10</v>
      </c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4,"İYİ")</f>
        <v>0</v>
      </c>
      <c r="P12" s="63"/>
      <c r="Q12" s="5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H12" s="64" t="str">
        <f aca="false">IF(D12=0,"",D12)</f>
        <v/>
      </c>
      <c r="AI12" s="65" t="e">
        <f aca="false">I78</f>
        <v>#DIV/0!</v>
      </c>
      <c r="AJ12" s="27" t="e">
        <f aca="false">IF(AI12&lt;50,"    * "&amp;AH12,"")</f>
        <v>#DIV/0!</v>
      </c>
    </row>
    <row r="13" customFormat="false" ht="20.1" hidden="false" customHeight="true" outlineLevel="0" collapsed="false">
      <c r="B13" s="28"/>
      <c r="C13" s="59" t="n">
        <v>5</v>
      </c>
      <c r="D13" s="60"/>
      <c r="E13" s="60"/>
      <c r="F13" s="61" t="n">
        <v>10</v>
      </c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4,"PEKİYİ")</f>
        <v>0</v>
      </c>
      <c r="P13" s="63"/>
      <c r="Q13" s="5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H13" s="64" t="str">
        <f aca="false">IF(D13=0,"",D13)</f>
        <v/>
      </c>
      <c r="AI13" s="65" t="e">
        <f aca="false">J78</f>
        <v>#DIV/0!</v>
      </c>
      <c r="AJ13" s="27" t="e">
        <f aca="false">IF(AI13&lt;50,"    * "&amp;AH13,"")</f>
        <v>#DIV/0!</v>
      </c>
    </row>
    <row r="14" customFormat="false" ht="20.1" hidden="false" customHeight="true" outlineLevel="0" collapsed="false">
      <c r="B14" s="28"/>
      <c r="C14" s="59" t="n">
        <v>6</v>
      </c>
      <c r="D14" s="60"/>
      <c r="E14" s="60"/>
      <c r="F14" s="61" t="n">
        <v>10</v>
      </c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H14" s="64" t="str">
        <f aca="false">IF(D14=0,"",D14)</f>
        <v/>
      </c>
      <c r="AI14" s="65" t="e">
        <f aca="false">K78</f>
        <v>#DIV/0!</v>
      </c>
      <c r="AJ14" s="27" t="e">
        <f aca="false">IF(AI14&lt;50,"    * "&amp;AH14,"")</f>
        <v>#DIV/0!</v>
      </c>
    </row>
    <row r="15" customFormat="false" ht="17.25" hidden="false" customHeight="true" outlineLevel="0" collapsed="false">
      <c r="B15" s="28"/>
      <c r="C15" s="59" t="n">
        <v>7</v>
      </c>
      <c r="D15" s="60"/>
      <c r="E15" s="60"/>
      <c r="F15" s="61" t="n">
        <v>10</v>
      </c>
      <c r="G15" s="44"/>
      <c r="H15" s="68" t="s">
        <v>92</v>
      </c>
      <c r="I15" s="68"/>
      <c r="J15" s="68"/>
      <c r="K15" s="68"/>
      <c r="L15" s="68"/>
      <c r="M15" s="68"/>
      <c r="N15" s="68"/>
      <c r="O15" s="69" t="str">
        <f aca="false">IF(COUNT(AE38:AE74)=0," ",SUM(AE38:AE74)/COUNT(AE38:AE74))</f>
        <v> 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/>
      </c>
      <c r="AI15" s="65" t="e">
        <f aca="false">L78</f>
        <v>#DIV/0!</v>
      </c>
      <c r="AJ15" s="27" t="e">
        <f aca="false">IF(AI15&lt;50,"    * "&amp;AH15,"")</f>
        <v>#DIV/0!</v>
      </c>
    </row>
    <row r="16" customFormat="false" ht="20.1" hidden="false" customHeight="true" outlineLevel="0" collapsed="false">
      <c r="B16" s="28"/>
      <c r="C16" s="59" t="n">
        <v>8</v>
      </c>
      <c r="D16" s="60"/>
      <c r="E16" s="60"/>
      <c r="F16" s="61" t="n">
        <v>10</v>
      </c>
      <c r="G16" s="44"/>
      <c r="H16" s="74" t="s">
        <v>93</v>
      </c>
      <c r="I16" s="74"/>
      <c r="J16" s="74"/>
      <c r="K16" s="74"/>
      <c r="L16" s="74"/>
      <c r="M16" s="74"/>
      <c r="N16" s="74"/>
      <c r="O16" s="75" t="e">
        <f aca="false">SUM(O10:O13)/SUM(O9:O14)</f>
        <v>#DIV/0!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/>
      </c>
      <c r="AI16" s="65" t="e">
        <f aca="false">M78</f>
        <v>#DIV/0!</v>
      </c>
      <c r="AJ16" s="27" t="e">
        <f aca="false">IF(AI16&lt;50,"    * "&amp;AH16,"")</f>
        <v>#DIV/0!</v>
      </c>
    </row>
    <row r="17" customFormat="false" ht="20.1" hidden="false" customHeight="true" outlineLevel="0" collapsed="false">
      <c r="B17" s="28"/>
      <c r="C17" s="59" t="n">
        <v>9</v>
      </c>
      <c r="D17" s="60"/>
      <c r="E17" s="60"/>
      <c r="F17" s="61" t="n">
        <v>1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/>
      </c>
      <c r="AI17" s="65" t="e">
        <f aca="false">N78</f>
        <v>#DIV/0!</v>
      </c>
      <c r="AJ17" s="27" t="e">
        <f aca="false">IF(AI17&lt;50,"    * "&amp;AH17,"")</f>
        <v>#DIV/0!</v>
      </c>
    </row>
    <row r="18" customFormat="false" ht="20.1" hidden="false" customHeight="true" outlineLevel="0" collapsed="false">
      <c r="B18" s="28"/>
      <c r="C18" s="59" t="n">
        <v>10</v>
      </c>
      <c r="D18" s="60"/>
      <c r="E18" s="60"/>
      <c r="F18" s="61" t="n">
        <v>10</v>
      </c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/>
      </c>
      <c r="AI18" s="65" t="e">
        <f aca="false">O78</f>
        <v>#DIV/0!</v>
      </c>
      <c r="AJ18" s="27" t="e">
        <f aca="false">IF(AI18&lt;50,"    * "&amp;AH18,"")</f>
        <v>#DIV/0!</v>
      </c>
    </row>
    <row r="19" customFormat="false" ht="20.1" hidden="false" customHeight="true" outlineLevel="0" collapsed="false">
      <c r="B19" s="28"/>
      <c r="C19" s="59" t="n">
        <v>11</v>
      </c>
      <c r="D19" s="60"/>
      <c r="E19" s="60"/>
      <c r="F19" s="61"/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/>
      </c>
      <c r="AI19" s="65" t="str">
        <f aca="false">P78</f>
        <v> 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/>
      <c r="E20" s="60"/>
      <c r="F20" s="61"/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/>
      </c>
      <c r="AI20" s="65" t="str">
        <f aca="false">Q78</f>
        <v> 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/>
      <c r="E21" s="60"/>
      <c r="F21" s="61"/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/>
      </c>
      <c r="AI21" s="65" t="str">
        <f aca="false">R78</f>
        <v> 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/>
      <c r="E22" s="60"/>
      <c r="F22" s="61"/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/>
      </c>
      <c r="AI22" s="65" t="str">
        <f aca="false">S78</f>
        <v> 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/>
      <c r="E23" s="60"/>
      <c r="F23" s="61"/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/>
      </c>
      <c r="AI23" s="65" t="str">
        <f aca="false">T78</f>
        <v> 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/>
      <c r="E24" s="60"/>
      <c r="F24" s="61"/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/>
      </c>
      <c r="AI24" s="65" t="str">
        <f aca="false">U78</f>
        <v> 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/>
      <c r="E25" s="60"/>
      <c r="F25" s="61"/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/>
      </c>
      <c r="AI25" s="65" t="str">
        <f aca="false">V78</f>
        <v> 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/>
      <c r="E26" s="60"/>
      <c r="F26" s="61"/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/>
      </c>
      <c r="AI26" s="65" t="str">
        <f aca="false">W78</f>
        <v> 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/>
      <c r="E27" s="60"/>
      <c r="F27" s="61"/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/>
      </c>
      <c r="AI27" s="65" t="str">
        <f aca="false">X78</f>
        <v> 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/>
      <c r="E28" s="60"/>
      <c r="F28" s="61"/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/>
      </c>
      <c r="AI28" s="65" t="str">
        <f aca="false">Y78</f>
        <v> 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10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str">
        <f aca="false">IF(COUNTBLANK(F38:AD38)=COLUMNS(F38:AD38)," ",IF(SUM(F38:AD38)=0,0,SUM(F38:AD38)))</f>
        <v> </v>
      </c>
      <c r="AF38" s="100" t="str">
        <f aca="false">IF(AE38=" "," ",IF(AE38&gt;=85,"PEKİYİ",IF(AE38&gt;=70,"İYİ",IF(AE38&gt;=55,"ORTA",IF(AE38&gt;=50,"GEÇER",IF(AE38&lt;50,"GEÇMEZ"))))))</f>
        <v> 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tr">
        <f aca="false">IF(COUNTBLANK(F39:AD39)=COLUMNS(F39:AD39)," ",IF(SUM(F39:AD39)=0,0,SUM(F39:AD39)))</f>
        <v> </v>
      </c>
      <c r="AF39" s="100" t="str">
        <f aca="false">IF(AE39=" "," ",IF(AE39&gt;=85,"PEKİYİ",IF(AE39&gt;=70,"İYİ",IF(AE39&gt;=55,"ORTA",IF(AE39&gt;=50,"GEÇER",IF(AE39&lt;50,"GEÇMEZ"))))))</f>
        <v> 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9" t="str">
        <f aca="false">IF(COUNTBLANK(F40:AD40)=COLUMNS(F40:AD40)," ",IF(SUM(F40:AD40)=0,0,SUM(F40:AD40)))</f>
        <v> </v>
      </c>
      <c r="AF40" s="100" t="str">
        <f aca="false">IF(AE40=" "," ",IF(AE40&gt;=85,"PEKİYİ",IF(AE40&gt;=70,"İYİ",IF(AE40&gt;=55,"ORTA",IF(AE40&gt;=50,"GEÇER",IF(AE40&lt;50,"GEÇMEZ"))))))</f>
        <v> 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str">
        <f aca="false">IF(COUNTBLANK(F41:AD41)=COLUMNS(F41:AD41)," ",IF(SUM(F41:AD41)=0,0,SUM(F41:AD41)))</f>
        <v> </v>
      </c>
      <c r="AF41" s="100" t="str">
        <f aca="false">IF(AE41=" "," ",IF(AE41&gt;=85,"PEKİYİ",IF(AE41&gt;=70,"İYİ",IF(AE41&gt;=55,"ORTA",IF(AE41&gt;=50,"GEÇER",IF(AE41&lt;50,"GEÇMEZ"))))))</f>
        <v> 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 t="str">
        <f aca="false">IF(COUNTBLANK(F42:AD42)=COLUMNS(F42:AD42)," ",IF(SUM(F42:AD42)=0,0,SUM(F42:AD42)))</f>
        <v> </v>
      </c>
      <c r="AF42" s="100" t="str">
        <f aca="false">IF(AE42=" "," ",IF(AE42&gt;=85,"PEKİYİ",IF(AE42&gt;=70,"İYİ",IF(AE42&gt;=55,"ORTA",IF(AE42&gt;=50,"GEÇER",IF(AE42&lt;50,"GEÇMEZ"))))))</f>
        <v> 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 t="str">
        <f aca="false">IF(COUNTBLANK(F43:AD43)=COLUMNS(F43:AD43)," ",IF(SUM(F43:AD43)=0,0,SUM(F43:AD43)))</f>
        <v> </v>
      </c>
      <c r="AF43" s="100" t="str">
        <f aca="false">IF(AE43=" "," ",IF(AE43&gt;=85,"PEKİYİ",IF(AE43&gt;=70,"İYİ",IF(AE43&gt;=55,"ORTA",IF(AE43&gt;=50,"GEÇER",IF(AE43&lt;50,"GEÇMEZ"))))))</f>
        <v> 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9" t="str">
        <f aca="false">IF(COUNTBLANK(F44:AD44)=COLUMNS(F44:AD44)," ",IF(SUM(F44:AD44)=0,0,SUM(F44:AD44)))</f>
        <v> </v>
      </c>
      <c r="AF44" s="100" t="str">
        <f aca="false">IF(AE44=" "," ",IF(AE44&gt;=85,"PEKİYİ",IF(AE44&gt;=70,"İYİ",IF(AE44&gt;=55,"ORTA",IF(AE44&gt;=50,"GEÇER",IF(AE44&lt;50,"GEÇMEZ"))))))</f>
        <v> 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 t="str">
        <f aca="false">IF(COUNTBLANK(F45:AD45)=COLUMNS(F45:AD45)," ",IF(SUM(F45:AD45)=0,0,SUM(F45:AD45)))</f>
        <v> </v>
      </c>
      <c r="AF45" s="100" t="str">
        <f aca="false">IF(AE45=" "," ",IF(AE45&gt;=85,"PEKİYİ",IF(AE45&gt;=70,"İYİ",IF(AE45&gt;=55,"ORTA",IF(AE45&gt;=50,"GEÇER",IF(AE45&lt;50,"GEÇMEZ"))))))</f>
        <v> 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 t="str">
        <f aca="false">IF(COUNTBLANK(F46:AD46)=COLUMNS(F46:AD46)," ",IF(SUM(F46:AD46)=0,0,SUM(F46:AD46)))</f>
        <v> </v>
      </c>
      <c r="AF46" s="100" t="str">
        <f aca="false">IF(AE46=" "," ",IF(AE46&gt;=85,"PEKİYİ",IF(AE46&gt;=70,"İYİ",IF(AE46&gt;=55,"ORTA",IF(AE46&gt;=50,"GEÇER",IF(AE46&lt;50,"GEÇMEZ"))))))</f>
        <v> 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 t="str">
        <f aca="false">IF(COUNTBLANK(F47:AD47)=COLUMNS(F47:AD47)," ",IF(SUM(F47:AD47)=0,0,SUM(F47:AD47)))</f>
        <v> </v>
      </c>
      <c r="AF47" s="100" t="str">
        <f aca="false">IF(AE47=" "," ",IF(AE47&gt;=85,"PEKİYİ",IF(AE47&gt;=70,"İYİ",IF(AE47&gt;=55,"ORTA",IF(AE47&gt;=50,"GEÇER",IF(AE47&lt;50,"GEÇMEZ"))))))</f>
        <v> 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str">
        <f aca="false">IF(COUNTBLANK(F48:AD48)=COLUMNS(F48:AD48)," ",IF(SUM(F48:AD48)=0,0,SUM(F48:AD48)))</f>
        <v> </v>
      </c>
      <c r="AF48" s="100" t="str">
        <f aca="false">IF(AE48=" "," ",IF(AE48&gt;=85,"PEKİYİ",IF(AE48&gt;=70,"İYİ",IF(AE48&gt;=55,"ORTA",IF(AE48&gt;=50,"GEÇER",IF(AE48&lt;50,"GEÇMEZ"))))))</f>
        <v> 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tr">
        <f aca="false">IF(COUNTBLANK(F49:AD49)=COLUMNS(F49:AD49)," ",IF(SUM(F49:AD49)=0,0,SUM(F49:AD49)))</f>
        <v> </v>
      </c>
      <c r="AF49" s="100" t="str">
        <f aca="false">IF(AE49=" "," ",IF(AE49&gt;=85,"PEKİYİ",IF(AE49&gt;=70,"İYİ",IF(AE49&gt;=55,"ORTA",IF(AE49&gt;=50,"GEÇER",IF(AE49&lt;50,"GEÇMEZ"))))))</f>
        <v> 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 t="str">
        <f aca="false">IF(COUNTBLANK(F50:AD50)=COLUMNS(F50:AD50)," ",IF(SUM(F50:AD50)=0,0,SUM(F50:AD50)))</f>
        <v> </v>
      </c>
      <c r="AF50" s="100" t="str">
        <f aca="false">IF(AE50=" "," ",IF(AE50&gt;=85,"PEKİYİ",IF(AE50&gt;=70,"İYİ",IF(AE50&gt;=55,"ORTA",IF(AE50&gt;=50,"GEÇER",IF(AE50&lt;50,"GEÇMEZ"))))))</f>
        <v> 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 t="str">
        <f aca="false">IF(COUNTBLANK(F51:AD51)=COLUMNS(F51:AD51)," ",IF(SUM(F51:AD51)=0,0,SUM(F51:AD51)))</f>
        <v> </v>
      </c>
      <c r="AF51" s="100" t="str">
        <f aca="false">IF(AE51=" "," ",IF(AE51&gt;=85,"PEKİYİ",IF(AE51&gt;=70,"İYİ",IF(AE51&gt;=55,"ORTA",IF(AE51&gt;=50,"GEÇER",IF(AE51&lt;50,"GEÇMEZ"))))))</f>
        <v> 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 t="str">
        <f aca="false">IF(COUNTBLANK(F52:AD52)=COLUMNS(F52:AD52)," ",IF(SUM(F52:AD52)=0,0,SUM(F52:AD52)))</f>
        <v> </v>
      </c>
      <c r="AF52" s="100" t="str">
        <f aca="false">IF(AE52=" "," ",IF(AE52&gt;=85,"PEKİYİ",IF(AE52&gt;=70,"İYİ",IF(AE52&gt;=55,"ORTA",IF(AE52&gt;=50,"GEÇER",IF(AE52&lt;50,"GEÇMEZ"))))))</f>
        <v> 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 t="str">
        <f aca="false">IF(COUNTBLANK(F53:AD53)=COLUMNS(F53:AD53)," ",IF(SUM(F53:AD53)=0,0,SUM(F53:AD53)))</f>
        <v> </v>
      </c>
      <c r="AF53" s="100" t="str">
        <f aca="false">IF(AE53=" "," ",IF(AE53&gt;=85,"PEKİYİ",IF(AE53&gt;=70,"İYİ",IF(AE53&gt;=55,"ORTA",IF(AE53&gt;=50,"GEÇER",IF(AE53&lt;50,"GEÇMEZ"))))))</f>
        <v> 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 t="str">
        <f aca="false">IF(COUNTBLANK(F54:AD54)=COLUMNS(F54:AD54)," ",IF(SUM(F54:AD54)=0,0,SUM(F54:AD54)))</f>
        <v> </v>
      </c>
      <c r="AF54" s="100" t="str">
        <f aca="false">IF(AE54=" "," ",IF(AE54&gt;=85,"PEKİYİ",IF(AE54&gt;=70,"İYİ",IF(AE54&gt;=55,"ORTA",IF(AE54&gt;=50,"GEÇER",IF(AE54&lt;50,"GEÇMEZ"))))))</f>
        <v> 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 t="str">
        <f aca="false">IF(COUNTBLANK(F55:AD55)=COLUMNS(F55:AD55)," ",IF(SUM(F55:AD55)=0,0,SUM(F55:AD55)))</f>
        <v> </v>
      </c>
      <c r="AF55" s="100" t="str">
        <f aca="false">IF(AE55=" "," ",IF(AE55&gt;=85,"PEKİYİ",IF(AE55&gt;=70,"İYİ",IF(AE55&gt;=55,"ORTA",IF(AE55&gt;=50,"GEÇER",IF(AE55&lt;50,"GEÇMEZ"))))))</f>
        <v> 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 t="str">
        <f aca="false">IF(COUNTBLANK(F56:AD56)=COLUMNS(F56:AD56)," ",IF(SUM(F56:AD56)=0,0,SUM(F56:AD56)))</f>
        <v> </v>
      </c>
      <c r="AF56" s="100" t="str">
        <f aca="false">IF(AE56=" "," ",IF(AE56&gt;=85,"PEKİYİ",IF(AE56&gt;=70,"İYİ",IF(AE56&gt;=55,"ORTA",IF(AE56&gt;=50,"GEÇER",IF(AE56&lt;50,"GEÇMEZ"))))))</f>
        <v> 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str">
        <f aca="false">IF(COUNTBLANK(F57:AD57)=COLUMNS(F57:AD57)," ",IF(SUM(F57:AD57)=0,0,SUM(F57:AD57)))</f>
        <v> </v>
      </c>
      <c r="AF57" s="100" t="str">
        <f aca="false">IF(AE57=" "," ",IF(AE57&gt;=85,"PEKİYİ",IF(AE57&gt;=70,"İYİ",IF(AE57&gt;=55,"ORTA",IF(AE57&gt;=50,"GEÇER",IF(AE57&lt;50,"GEÇMEZ"))))))</f>
        <v> 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9" t="str">
        <f aca="false">IF(COUNTBLANK(F58:AD58)=COLUMNS(F58:AD58)," ",IF(SUM(F58:AD58)=0,0,SUM(F58:AD58)))</f>
        <v> </v>
      </c>
      <c r="AF58" s="100" t="str">
        <f aca="false">IF(AE58=" "," ",IF(AE58&gt;=85,"PEKİYİ",IF(AE58&gt;=70,"İYİ",IF(AE58&gt;=55,"ORTA",IF(AE58&gt;=50,"GEÇER",IF(AE58&lt;50,"GEÇMEZ"))))))</f>
        <v> 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9" t="str">
        <f aca="false">IF(COUNTBLANK(F59:AD59)=COLUMNS(F59:AD59)," ",IF(SUM(F59:AD59)=0,0,SUM(F59:AD59)))</f>
        <v> </v>
      </c>
      <c r="AF59" s="100" t="str">
        <f aca="false">IF(AE59=" "," ",IF(AE59&gt;=85,"PEKİYİ",IF(AE59&gt;=70,"İYİ",IF(AE59&gt;=55,"ORTA",IF(AE59&gt;=50,"GEÇER",IF(AE59&lt;50,"GEÇMEZ"))))))</f>
        <v> 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9" t="str">
        <f aca="false">IF(COUNTBLANK(F60:AD60)=COLUMNS(F60:AD60)," ",IF(SUM(F60:AD60)=0,0,SUM(F60:AD60)))</f>
        <v> </v>
      </c>
      <c r="AF60" s="100" t="str">
        <f aca="false">IF(AE60=" "," ",IF(AE60&gt;=85,"PEKİYİ",IF(AE60&gt;=70,"İYİ",IF(AE60&gt;=55,"ORTA",IF(AE60&gt;=50,"GEÇER",IF(AE60&lt;50,"GEÇMEZ"))))))</f>
        <v> 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 t="str">
        <f aca="false">IF(COUNTBLANK(F61:AD61)=COLUMNS(F61:AD61)," ",IF(SUM(F61:AD61)=0,0,SUM(F61:AD61)))</f>
        <v> </v>
      </c>
      <c r="AF61" s="100" t="str">
        <f aca="false">IF(AE61=" "," ",IF(AE61&gt;=85,"PEKİYİ",IF(AE61&gt;=70,"İYİ",IF(AE61&gt;=55,"ORTA",IF(AE61&gt;=50,"GEÇER",IF(AE61&lt;50,"GEÇMEZ"))))))</f>
        <v> 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9" t="str">
        <f aca="false">IF(COUNTBLANK(F62:AD62)=COLUMNS(F62:AD62)," ",IF(SUM(F62:AD62)=0,0,SUM(F62:AD62)))</f>
        <v> </v>
      </c>
      <c r="AF62" s="100" t="str">
        <f aca="false">IF(AE62=" "," ",IF(AE62&gt;=85,"PEKİYİ",IF(AE62&gt;=70,"İYİ",IF(AE62&gt;=55,"ORTA",IF(AE62&gt;=50,"GEÇER",IF(AE62&lt;50,"GEÇMEZ"))))))</f>
        <v> 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9" t="str">
        <f aca="false">IF(COUNTBLANK(F63:AD63)=COLUMNS(F63:AD63)," ",IF(SUM(F63:AD63)=0,0,SUM(F63:AD63)))</f>
        <v> </v>
      </c>
      <c r="AF63" s="100" t="str">
        <f aca="false">IF(AE63=" "," ",IF(AE63&gt;=85,"PEKİYİ",IF(AE63&gt;=70,"İYİ",IF(AE63&gt;=55,"ORTA",IF(AE63&gt;=50,"GEÇER",IF(AE63&lt;50,"GEÇMEZ"))))))</f>
        <v> 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9" t="str">
        <f aca="false">IF(COUNTBLANK(F64:AD64)=COLUMNS(F64:AD64)," ",IF(SUM(F64:AD64)=0,0,SUM(F64:AD64)))</f>
        <v> </v>
      </c>
      <c r="AF64" s="100" t="str">
        <f aca="false">IF(AE64=" "," ",IF(AE64&gt;=85,"PEKİYİ",IF(AE64&gt;=70,"İYİ",IF(AE64&gt;=55,"ORTA",IF(AE64&gt;=50,"GEÇER",IF(AE64&lt;50,"GEÇMEZ"))))))</f>
        <v> 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9" t="str">
        <f aca="false">IF(COUNTBLANK(F65:AD65)=COLUMNS(F65:AD65)," ",IF(SUM(F65:AD65)=0,0,SUM(F65:AD65)))</f>
        <v> </v>
      </c>
      <c r="AF65" s="100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9" t="str">
        <f aca="false">IF(COUNTBLANK(F66:AD66)=COLUMNS(F66:AD66)," ",IF(SUM(F66:AD66)=0,0,SUM(F66:AD66)))</f>
        <v> </v>
      </c>
      <c r="AF66" s="100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9" t="str">
        <f aca="false">IF(COUNTBLANK(F67:AD67)=COLUMNS(F67:AD67)," ",IF(SUM(F67:AD67)=0,0,SUM(F67:AD67)))</f>
        <v> </v>
      </c>
      <c r="AF67" s="100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9" t="str">
        <f aca="false">IF(COUNTBLANK(F68:AD68)=COLUMNS(F68:AD68)," ",IF(SUM(F68:AD68)=0,0,SUM(F68:AD68)))</f>
        <v> </v>
      </c>
      <c r="AF68" s="100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9" t="str">
        <f aca="false">IF(COUNTBLANK(F69:AD69)=COLUMNS(F69:AD69)," ",IF(SUM(F69:AD69)=0,0,SUM(F69:AD69)))</f>
        <v> </v>
      </c>
      <c r="AF69" s="100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 t="str">
        <f aca="false">IF(COUNTBLANK(F70:AD70)=COLUMNS(F70:AD70)," ",IF(SUM(F70:AD70)=0,0,SUM(F70:AD70)))</f>
        <v> </v>
      </c>
      <c r="AF70" s="100" t="str">
        <f aca="false">IF(AE70=" "," ",IF(AE70&gt;=85,"PEKİYİ",IF(AE70&gt;=70,"İYİ",IF(AE70&gt;=55,"ORTA",IF(AE70&gt;=50,"GEÇER",IF(AE70&lt;50,"GEÇMEZ"))))))</f>
        <v> 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9" t="str">
        <f aca="false">IF(COUNTBLANK(F71:AD71)=COLUMNS(F71:AD71)," ",IF(SUM(F71:AD71)=0,0,SUM(F71:AD71)))</f>
        <v> </v>
      </c>
      <c r="AF71" s="100" t="str">
        <f aca="false">IF(AE71=" "," ",IF(AE71&gt;=85,"PEKİYİ",IF(AE71&gt;=70,"İYİ",IF(AE71&gt;=55,"ORTA",IF(AE71&gt;=50,"GEÇER",IF(AE71&lt;50,"GEÇMEZ"))))))</f>
        <v> 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103" t="str">
        <f aca="false">IF(Liste!D49=0," ",Liste!D49)</f>
        <v>ÖĞRENCİ ÖĞRENCİ-35</v>
      </c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104"/>
      <c r="AA72" s="104"/>
      <c r="AB72" s="104"/>
      <c r="AC72" s="104"/>
      <c r="AD72" s="104"/>
      <c r="AE72" s="99" t="str">
        <f aca="false">IF(COUNTBLANK(F72:AD72)=COLUMNS(F72:AD72)," ",IF(SUM(F72:AD72)=0,0,SUM(F72:AD72)))</f>
        <v> </v>
      </c>
      <c r="AF72" s="100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103" t="str">
        <f aca="false">IF(Liste!D50=0," ",Liste!D50)</f>
        <v>ÖĞRENCİ ÖĞRENCİ-36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104"/>
      <c r="AA73" s="104"/>
      <c r="AB73" s="104"/>
      <c r="AC73" s="104"/>
      <c r="AD73" s="104"/>
      <c r="AE73" s="99" t="str">
        <f aca="false">IF(COUNTBLANK(F73:AD73)=COLUMNS(F73:AD73)," ",IF(SUM(F73:AD73)=0,0,SUM(F73:AD73)))</f>
        <v> </v>
      </c>
      <c r="AF73" s="100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103" t="str">
        <f aca="false">IF(Liste!D51=0," ",Liste!D51)</f>
        <v>ÖĞRENCİ ÖĞRENCİ-37</v>
      </c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104"/>
      <c r="AA74" s="104"/>
      <c r="AB74" s="104"/>
      <c r="AC74" s="104"/>
      <c r="AD74" s="104"/>
      <c r="AE74" s="99" t="str">
        <f aca="false">IF(COUNTBLANK(F74:AD74)=COLUMNS(F74:AD74)," ",IF(SUM(F74:AD74)=0,0,SUM(F74:AD74)))</f>
        <v> </v>
      </c>
      <c r="AF74" s="100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103" t="str">
        <f aca="false">IF(Liste!D52=0," ",Liste!D52)</f>
        <v>ÖĞRENCİ ÖĞRENCİ-38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104"/>
      <c r="AA75" s="104"/>
      <c r="AB75" s="104"/>
      <c r="AC75" s="104"/>
      <c r="AD75" s="104"/>
      <c r="AE75" s="99" t="str">
        <f aca="false">IF(COUNTBLANK(F75:AD75)=COLUMNS(F75:AD75)," ",IF(SUM(F75:AD75)=0,0,SUM(F75:AD75)))</f>
        <v> </v>
      </c>
      <c r="AF75" s="100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103" t="str">
        <f aca="false">IF(Liste!D53=0," ",Liste!D53)</f>
        <v>ÖĞRENCİ ÖĞRENCİ-39</v>
      </c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104"/>
      <c r="AA76" s="104"/>
      <c r="AB76" s="104"/>
      <c r="AC76" s="104"/>
      <c r="AD76" s="104"/>
      <c r="AE76" s="99" t="str">
        <f aca="false">IF(COUNTBLANK(F76:AD76)=COLUMNS(F76:AD76)," ",IF(SUM(F76:AD76)=0,0,SUM(F76:AD76)))</f>
        <v> </v>
      </c>
      <c r="AF76" s="100" t="str">
        <f aca="false">IF(AE76=" "," ",IF(AE76&gt;=85,"PEKİYİ",IF(AE76&gt;=70,"İYİ",IF(AE76&gt;=55,"ORTA",IF(AE76&gt;=50,"GEÇER",IF(AE76&lt;50,"GEÇMEZ"))))))</f>
        <v> 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107"/>
      <c r="AA77" s="107"/>
      <c r="AB77" s="107"/>
      <c r="AC77" s="107"/>
      <c r="AD77" s="107"/>
      <c r="AE77" s="108" t="str">
        <f aca="false">IF(COUNTBLANK(F77:AD77)=COLUMNS(F77:AD77)," ",IF(SUM(F77:AD77)=0,0,SUM(F77:AD77)))</f>
        <v> </v>
      </c>
      <c r="AF77" s="100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e">
        <f aca="false">IF(F9=0," ",((SUM(F38:F74)/COUNT(F38:F74))*100)/F9)</f>
        <v>#DIV/0!</v>
      </c>
      <c r="G78" s="110" t="e">
        <f aca="false">IF(F10=0," ",((SUM(G38:G74)/COUNT(G38:G74))*100)/F10)</f>
        <v>#DIV/0!</v>
      </c>
      <c r="H78" s="110" t="e">
        <f aca="false">IF(F11=0," ",((SUM(H38:H74)/COUNT(H38:H74))*100)/F11)</f>
        <v>#DIV/0!</v>
      </c>
      <c r="I78" s="110" t="e">
        <f aca="false">IF(F12=0," ",((SUM(I38:I74)/COUNT(I38:I74))*100)/F12)</f>
        <v>#DIV/0!</v>
      </c>
      <c r="J78" s="110" t="e">
        <f aca="false">IF(F13=0," ",((SUM(J38:J74)/COUNT(J38:J74))*100)/F13)</f>
        <v>#DIV/0!</v>
      </c>
      <c r="K78" s="110" t="e">
        <f aca="false">IF(F14=0," ",((SUM(K38:K74)/COUNT(K38:K74))*100)/F14)</f>
        <v>#DIV/0!</v>
      </c>
      <c r="L78" s="110" t="e">
        <f aca="false">IF(F15=0," ",((SUM(L38:L74)/COUNT(L38:L74))*100)/F15)</f>
        <v>#DIV/0!</v>
      </c>
      <c r="M78" s="110" t="e">
        <f aca="false">IF(F16=0," ",((SUM(M38:M74)/COUNT(M38:M74))*100)/F16)</f>
        <v>#DIV/0!</v>
      </c>
      <c r="N78" s="110" t="e">
        <f aca="false">IF(F17=0," ",((SUM(N38:N74)/COUNT(N38:N74))*100)/F17)</f>
        <v>#DIV/0!</v>
      </c>
      <c r="O78" s="110" t="e">
        <f aca="false">IF(F18=0," ",((SUM(O38:O74)/COUNT(O38:O74))*100)/F18)</f>
        <v>#DIV/0!</v>
      </c>
      <c r="P78" s="110" t="str">
        <f aca="false">IF(F19=0," ",((SUM(P38:P74)/COUNT(P38:P74))*100)/F19)</f>
        <v> </v>
      </c>
      <c r="Q78" s="110" t="str">
        <f aca="false">IF(F20=0," ",((SUM(Q38:Q74)/COUNT(Q38:Q74))*100)/F20)</f>
        <v> </v>
      </c>
      <c r="R78" s="110" t="str">
        <f aca="false">IF(F21=0," ",((SUM(R38:R74)/COUNT(R38:R74))*100)/F21)</f>
        <v> </v>
      </c>
      <c r="S78" s="110" t="str">
        <f aca="false">IF(F22=0," ",((SUM(S38:S74)/COUNT(S38:S74))*100)/F22)</f>
        <v> </v>
      </c>
      <c r="T78" s="110" t="str">
        <f aca="false">IF(F23=0," ",((SUM(T38:T74)/COUNT(T38:T74))*100)/F23)</f>
        <v> </v>
      </c>
      <c r="U78" s="110" t="str">
        <f aca="false">IF(F24=0," ",((SUM(U38:U74)/COUNT(U38:U74))*100)/F24)</f>
        <v> </v>
      </c>
      <c r="V78" s="110" t="str">
        <f aca="false">IF(F25=0," ",((SUM(V38:V74)/COUNT(V38:V74))*100)/F25)</f>
        <v> </v>
      </c>
      <c r="W78" s="110" t="str">
        <f aca="false">IF(F26=0," ",((SUM(W38:W74)/COUNT(W38:W74))*100)/F26)</f>
        <v> </v>
      </c>
      <c r="X78" s="110" t="str">
        <f aca="false">IF(F27=0," ",((SUM(X38:X74)/COUNT(X38:X74))*100)/F27)</f>
        <v> </v>
      </c>
      <c r="Y78" s="110" t="str">
        <f aca="false">IF(F28=0," ",((SUM(Y38:Y74)/COUNT(Y38:Y74))*100)/F28)</f>
        <v> </v>
      </c>
      <c r="Z78" s="110" t="str">
        <f aca="false">IF(F29=0," ",((SUM(Z38:Z74)/COUNT(Z38:Z74))*100)/F29)</f>
        <v> </v>
      </c>
      <c r="AA78" s="110" t="str">
        <f aca="false">IF(F30=0," ",((SUM(AA38:AA74)/COUNT(AA38:AA74))*100)/F30)</f>
        <v> </v>
      </c>
      <c r="AB78" s="110" t="str">
        <f aca="false">IF(F31=0," ",((SUM(AB38:AB74)/COUNT(AB38:AB74))*100)/F31)</f>
        <v> </v>
      </c>
      <c r="AC78" s="110" t="str">
        <f aca="false">IF(F32=0," ",((SUM(AC38:AC74)/COUNT(AC38:AC74))*100)/F32)</f>
        <v> </v>
      </c>
      <c r="AD78" s="110" t="str">
        <f aca="false">IF(F33=0," ",((SUM(AD38:AD74)/COUNT(AD38:AD74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AF38:AF77">
    <cfRule type="cellIs" priority="2" operator="equal" aboveAverage="0" equalAverage="0" bottom="0" percent="0" rank="0" text="" dxfId="4">
      <formula>"GEÇMEZ"</formula>
    </cfRule>
  </conditionalFormatting>
  <conditionalFormatting sqref="F78:O78">
    <cfRule type="cellIs" priority="3" operator="lessThan" aboveAverage="0" equalAverage="0" bottom="0" percent="0" rank="0" text="" dxfId="5">
      <formula>50</formula>
    </cfRule>
  </conditionalFormatting>
  <conditionalFormatting sqref="F78:AD78">
    <cfRule type="cellIs" priority="4" operator="lessThan" aboveAverage="0" equalAverage="0" bottom="0" percent="0" rank="0" text="" dxfId="6">
      <formula>50</formula>
    </cfRule>
    <cfRule type="cellIs" priority="5" operator="lessThan" aboveAverage="0" equalAverage="0" bottom="0" percent="0" rank="0" text="" dxfId="7">
      <formula>5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108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74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n">
        <f aca="false">O16</f>
        <v>0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str">
        <f aca="false">CONCATENATE(AJ9,AJ10,AJ11,AJ12,AJ13,AJ14,AJ15,AJ16,AJ17,AJ18,AJ19,AJ20,AJ21,AJ23,AJ24,AJ25,AJ26,AJ27,AJ28,AJ29,AJ30,AJ31,AJ32,AJ33)</f>
        <v/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/>
      <c r="E9" s="60"/>
      <c r="F9" s="61"/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4,"GEÇMEZ")</f>
        <v>2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/>
      </c>
      <c r="AI9" s="65" t="str">
        <f aca="false">F78</f>
        <v> </v>
      </c>
      <c r="AJ9" s="27" t="str">
        <f aca="false">IF(AI9&lt;50,"    * "&amp;AH9,"")</f>
        <v/>
      </c>
    </row>
    <row r="10" customFormat="false" ht="20.1" hidden="false" customHeight="true" outlineLevel="0" collapsed="false">
      <c r="B10" s="28"/>
      <c r="C10" s="59" t="n">
        <v>2</v>
      </c>
      <c r="D10" s="60"/>
      <c r="E10" s="60"/>
      <c r="F10" s="61"/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4,"GEÇER")</f>
        <v>0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/>
      </c>
      <c r="AI10" s="65" t="str">
        <f aca="false">G78</f>
        <v> </v>
      </c>
      <c r="AJ10" s="27" t="str">
        <f aca="false">IF(AI10&lt;50,"    * "&amp;AH10,"")</f>
        <v/>
      </c>
    </row>
    <row r="11" customFormat="false" ht="20.1" hidden="false" customHeight="true" outlineLevel="0" collapsed="false">
      <c r="B11" s="28"/>
      <c r="C11" s="59" t="n">
        <v>3</v>
      </c>
      <c r="D11" s="60"/>
      <c r="E11" s="60"/>
      <c r="F11" s="61"/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4,"ORTA")</f>
        <v>0</v>
      </c>
      <c r="P11" s="63"/>
      <c r="Q11" s="58"/>
      <c r="R11" s="118" t="s">
        <v>87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H11" s="64" t="str">
        <f aca="false">IF(D11=0,"",D11)</f>
        <v/>
      </c>
      <c r="AI11" s="65" t="str">
        <f aca="false">H78</f>
        <v> </v>
      </c>
      <c r="AJ11" s="27" t="str">
        <f aca="false">IF(AI11&lt;50,"    * "&amp;AH11,"")</f>
        <v/>
      </c>
    </row>
    <row r="12" customFormat="false" ht="20.1" hidden="false" customHeight="true" outlineLevel="0" collapsed="false">
      <c r="B12" s="28"/>
      <c r="C12" s="59" t="n">
        <v>4</v>
      </c>
      <c r="D12" s="60"/>
      <c r="E12" s="60"/>
      <c r="F12" s="61"/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4,"İYİ")</f>
        <v>0</v>
      </c>
      <c r="P12" s="63"/>
      <c r="Q12" s="5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H12" s="64" t="str">
        <f aca="false">IF(D12=0,"",D12)</f>
        <v/>
      </c>
      <c r="AI12" s="65" t="str">
        <f aca="false">I78</f>
        <v> </v>
      </c>
      <c r="AJ12" s="27" t="str">
        <f aca="false">IF(AI12&lt;50,"    * "&amp;AH12,"")</f>
        <v/>
      </c>
    </row>
    <row r="13" customFormat="false" ht="20.1" hidden="false" customHeight="true" outlineLevel="0" collapsed="false">
      <c r="B13" s="28"/>
      <c r="C13" s="59" t="n">
        <v>5</v>
      </c>
      <c r="D13" s="60"/>
      <c r="E13" s="60"/>
      <c r="F13" s="61"/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4,"PEKİYİ")</f>
        <v>0</v>
      </c>
      <c r="P13" s="63"/>
      <c r="Q13" s="5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H13" s="64" t="str">
        <f aca="false">IF(D13=0,"",D13)</f>
        <v/>
      </c>
      <c r="AI13" s="65" t="str">
        <f aca="false">J78</f>
        <v> </v>
      </c>
      <c r="AJ13" s="27" t="str">
        <f aca="false">IF(AI13&lt;50,"    * "&amp;AH13,"")</f>
        <v/>
      </c>
    </row>
    <row r="14" customFormat="false" ht="20.1" hidden="false" customHeight="true" outlineLevel="0" collapsed="false">
      <c r="B14" s="28"/>
      <c r="C14" s="59" t="n">
        <v>6</v>
      </c>
      <c r="D14" s="60"/>
      <c r="E14" s="60"/>
      <c r="F14" s="61"/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H14" s="64" t="str">
        <f aca="false">IF(D14=0,"",D14)</f>
        <v/>
      </c>
      <c r="AI14" s="65" t="str">
        <f aca="false">K78</f>
        <v> </v>
      </c>
      <c r="AJ14" s="27" t="str">
        <f aca="false">IF(AI14&lt;50,"    * "&amp;AH14,"")</f>
        <v/>
      </c>
    </row>
    <row r="15" customFormat="false" ht="17.25" hidden="false" customHeight="true" outlineLevel="0" collapsed="false">
      <c r="B15" s="28"/>
      <c r="C15" s="59" t="n">
        <v>7</v>
      </c>
      <c r="D15" s="60"/>
      <c r="E15" s="60"/>
      <c r="F15" s="61"/>
      <c r="G15" s="44"/>
      <c r="H15" s="68" t="s">
        <v>92</v>
      </c>
      <c r="I15" s="68"/>
      <c r="J15" s="68"/>
      <c r="K15" s="68"/>
      <c r="L15" s="68"/>
      <c r="M15" s="68"/>
      <c r="N15" s="68"/>
      <c r="O15" s="69" t="str">
        <f aca="false">IF(COUNT(AE38:AE74)=0," ",SUM(AE38:AE74)/COUNT(AE38:AE74))</f>
        <v> 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/>
      </c>
      <c r="AI15" s="65" t="str">
        <f aca="false">L78</f>
        <v> </v>
      </c>
      <c r="AJ15" s="27" t="str">
        <f aca="false">IF(AI15&lt;50,"    * "&amp;AH15,"")</f>
        <v/>
      </c>
    </row>
    <row r="16" customFormat="false" ht="20.1" hidden="false" customHeight="true" outlineLevel="0" collapsed="false">
      <c r="B16" s="28"/>
      <c r="C16" s="59" t="n">
        <v>8</v>
      </c>
      <c r="D16" s="60"/>
      <c r="E16" s="60"/>
      <c r="F16" s="61"/>
      <c r="G16" s="44"/>
      <c r="H16" s="74" t="s">
        <v>93</v>
      </c>
      <c r="I16" s="74"/>
      <c r="J16" s="74"/>
      <c r="K16" s="74"/>
      <c r="L16" s="74"/>
      <c r="M16" s="74"/>
      <c r="N16" s="74"/>
      <c r="O16" s="75" t="n">
        <f aca="false">SUM(O10:O13)/SUM(O9:O14)</f>
        <v>0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/>
      </c>
      <c r="AI16" s="65" t="str">
        <f aca="false">M78</f>
        <v> </v>
      </c>
      <c r="AJ16" s="27" t="str">
        <f aca="false">IF(AI16&lt;50,"    * "&amp;AH16,"")</f>
        <v/>
      </c>
    </row>
    <row r="17" customFormat="false" ht="20.1" hidden="false" customHeight="true" outlineLevel="0" collapsed="false">
      <c r="B17" s="28"/>
      <c r="C17" s="59" t="n">
        <v>9</v>
      </c>
      <c r="D17" s="60"/>
      <c r="E17" s="60"/>
      <c r="F17" s="6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/>
      </c>
      <c r="AI17" s="65" t="str">
        <f aca="false">N78</f>
        <v> </v>
      </c>
      <c r="AJ17" s="27" t="str">
        <f aca="false">IF(AI17&lt;50,"    * "&amp;AH17,"")</f>
        <v/>
      </c>
    </row>
    <row r="18" customFormat="false" ht="20.1" hidden="false" customHeight="true" outlineLevel="0" collapsed="false">
      <c r="B18" s="28"/>
      <c r="C18" s="59" t="n">
        <v>10</v>
      </c>
      <c r="D18" s="60"/>
      <c r="E18" s="60"/>
      <c r="F18" s="61"/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/>
      </c>
      <c r="AI18" s="65" t="str">
        <f aca="false">O78</f>
        <v> </v>
      </c>
      <c r="AJ18" s="27" t="str">
        <f aca="false">IF(AI18&lt;50,"    * "&amp;AH18,"")</f>
        <v/>
      </c>
    </row>
    <row r="19" customFormat="false" ht="20.1" hidden="false" customHeight="true" outlineLevel="0" collapsed="false">
      <c r="B19" s="28"/>
      <c r="C19" s="59" t="n">
        <v>11</v>
      </c>
      <c r="D19" s="60"/>
      <c r="E19" s="60"/>
      <c r="F19" s="61"/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/>
      </c>
      <c r="AI19" s="65" t="str">
        <f aca="false">P78</f>
        <v> 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/>
      <c r="E20" s="60"/>
      <c r="F20" s="61"/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/>
      </c>
      <c r="AI20" s="65" t="str">
        <f aca="false">Q78</f>
        <v> 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/>
      <c r="E21" s="60"/>
      <c r="F21" s="61"/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/>
      </c>
      <c r="AI21" s="65" t="str">
        <f aca="false">R78</f>
        <v> 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/>
      <c r="E22" s="60"/>
      <c r="F22" s="61"/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/>
      </c>
      <c r="AI22" s="65" t="str">
        <f aca="false">S78</f>
        <v> 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/>
      <c r="E23" s="60"/>
      <c r="F23" s="61"/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/>
      </c>
      <c r="AI23" s="65" t="str">
        <f aca="false">T78</f>
        <v> 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/>
      <c r="E24" s="60"/>
      <c r="F24" s="61"/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/>
      </c>
      <c r="AI24" s="65" t="str">
        <f aca="false">U78</f>
        <v> 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/>
      <c r="E25" s="60"/>
      <c r="F25" s="61"/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/>
      </c>
      <c r="AI25" s="65" t="str">
        <f aca="false">V78</f>
        <v> 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/>
      <c r="E26" s="60"/>
      <c r="F26" s="61"/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/>
      </c>
      <c r="AI26" s="65" t="str">
        <f aca="false">W78</f>
        <v> 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/>
      <c r="E27" s="60"/>
      <c r="F27" s="61"/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/>
      </c>
      <c r="AI27" s="65" t="str">
        <f aca="false">X78</f>
        <v> 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/>
      <c r="E28" s="60"/>
      <c r="F28" s="61"/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/>
      </c>
      <c r="AI28" s="65" t="str">
        <f aca="false">Y78</f>
        <v> 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str">
        <f aca="false">IF(COUNTBLANK(F38:AD38)=COLUMNS(F38:AD38)," ",IF(SUM(F38:AD38)=0,0,SUM(F38:AD38)))</f>
        <v> </v>
      </c>
      <c r="AF38" s="100" t="str">
        <f aca="false">IF(AE38=" "," ",IF(AE38&gt;=85,"PEKİYİ",IF(AE38&gt;=70,"İYİ",IF(AE38&gt;=55,"ORTA",IF(AE38&gt;=50,"GEÇER",IF(AE38&lt;50,"GEÇMEZ"))))))</f>
        <v> 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tr">
        <f aca="false">IF(COUNTBLANK(F39:AD39)=COLUMNS(F39:AD39)," ",IF(SUM(F39:AD39)=0,0,SUM(F39:AD39)))</f>
        <v> </v>
      </c>
      <c r="AF39" s="100" t="str">
        <f aca="false">IF(AE39=" "," ",IF(AE39&gt;=85,"PEKİYİ",IF(AE39&gt;=70,"İYİ",IF(AE39&gt;=55,"ORTA",IF(AE39&gt;=50,"GEÇER",IF(AE39&lt;50,"GEÇMEZ"))))))</f>
        <v> 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9" t="str">
        <f aca="false">IF(COUNTBLANK(F40:AD40)=COLUMNS(F40:AD40)," ",IF(SUM(F40:AD40)=0,0,SUM(F40:AD40)))</f>
        <v> </v>
      </c>
      <c r="AF40" s="100" t="str">
        <f aca="false">IF(AE40=" "," ",IF(AE40&gt;=85,"PEKİYİ",IF(AE40&gt;=70,"İYİ",IF(AE40&gt;=55,"ORTA",IF(AE40&gt;=50,"GEÇER",IF(AE40&lt;50,"GEÇMEZ"))))))</f>
        <v> 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str">
        <f aca="false">IF(COUNTBLANK(F41:AD41)=COLUMNS(F41:AD41)," ",IF(SUM(F41:AD41)=0,0,SUM(F41:AD41)))</f>
        <v> </v>
      </c>
      <c r="AF41" s="100" t="str">
        <f aca="false">IF(AE41=" "," ",IF(AE41&gt;=85,"PEKİYİ",IF(AE41&gt;=70,"İYİ",IF(AE41&gt;=55,"ORTA",IF(AE41&gt;=50,"GEÇER",IF(AE41&lt;50,"GEÇMEZ"))))))</f>
        <v> 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 t="str">
        <f aca="false">IF(COUNTBLANK(F42:AD42)=COLUMNS(F42:AD42)," ",IF(SUM(F42:AD42)=0,0,SUM(F42:AD42)))</f>
        <v> </v>
      </c>
      <c r="AF42" s="100" t="str">
        <f aca="false">IF(AE42=" "," ",IF(AE42&gt;=85,"PEKİYİ",IF(AE42&gt;=70,"İYİ",IF(AE42&gt;=55,"ORTA",IF(AE42&gt;=50,"GEÇER",IF(AE42&lt;50,"GEÇMEZ"))))))</f>
        <v> 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 t="str">
        <f aca="false">IF(COUNTBLANK(F43:AD43)=COLUMNS(F43:AD43)," ",IF(SUM(F43:AD43)=0,0,SUM(F43:AD43)))</f>
        <v> </v>
      </c>
      <c r="AF43" s="100" t="str">
        <f aca="false">IF(AE43=" "," ",IF(AE43&gt;=85,"PEKİYİ",IF(AE43&gt;=70,"İYİ",IF(AE43&gt;=55,"ORTA",IF(AE43&gt;=50,"GEÇER",IF(AE43&lt;50,"GEÇMEZ"))))))</f>
        <v> 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9" t="str">
        <f aca="false">IF(COUNTBLANK(F44:AD44)=COLUMNS(F44:AD44)," ",IF(SUM(F44:AD44)=0,0,SUM(F44:AD44)))</f>
        <v> </v>
      </c>
      <c r="AF44" s="100" t="str">
        <f aca="false">IF(AE44=" "," ",IF(AE44&gt;=85,"PEKİYİ",IF(AE44&gt;=70,"İYİ",IF(AE44&gt;=55,"ORTA",IF(AE44&gt;=50,"GEÇER",IF(AE44&lt;50,"GEÇMEZ"))))))</f>
        <v> 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 t="str">
        <f aca="false">IF(COUNTBLANK(F45:AD45)=COLUMNS(F45:AD45)," ",IF(SUM(F45:AD45)=0,0,SUM(F45:AD45)))</f>
        <v> </v>
      </c>
      <c r="AF45" s="100" t="str">
        <f aca="false">IF(AE45=" "," ",IF(AE45&gt;=85,"PEKİYİ",IF(AE45&gt;=70,"İYİ",IF(AE45&gt;=55,"ORTA",IF(AE45&gt;=50,"GEÇER",IF(AE45&lt;50,"GEÇMEZ"))))))</f>
        <v> 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 t="str">
        <f aca="false">IF(COUNTBLANK(F46:AD46)=COLUMNS(F46:AD46)," ",IF(SUM(F46:AD46)=0,0,SUM(F46:AD46)))</f>
        <v> </v>
      </c>
      <c r="AF46" s="100" t="str">
        <f aca="false">IF(AE46=" "," ",IF(AE46&gt;=85,"PEKİYİ",IF(AE46&gt;=70,"İYİ",IF(AE46&gt;=55,"ORTA",IF(AE46&gt;=50,"GEÇER",IF(AE46&lt;50,"GEÇMEZ"))))))</f>
        <v> 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 t="str">
        <f aca="false">IF(COUNTBLANK(F47:AD47)=COLUMNS(F47:AD47)," ",IF(SUM(F47:AD47)=0,0,SUM(F47:AD47)))</f>
        <v> </v>
      </c>
      <c r="AF47" s="100" t="str">
        <f aca="false">IF(AE47=" "," ",IF(AE47&gt;=85,"PEKİYİ",IF(AE47&gt;=70,"İYİ",IF(AE47&gt;=55,"ORTA",IF(AE47&gt;=50,"GEÇER",IF(AE47&lt;50,"GEÇMEZ"))))))</f>
        <v> 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str">
        <f aca="false">IF(COUNTBLANK(F48:AD48)=COLUMNS(F48:AD48)," ",IF(SUM(F48:AD48)=0,0,SUM(F48:AD48)))</f>
        <v> </v>
      </c>
      <c r="AF48" s="100" t="str">
        <f aca="false">IF(AE48=" "," ",IF(AE48&gt;=85,"PEKİYİ",IF(AE48&gt;=70,"İYİ",IF(AE48&gt;=55,"ORTA",IF(AE48&gt;=50,"GEÇER",IF(AE48&lt;50,"GEÇMEZ"))))))</f>
        <v> 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tr">
        <f aca="false">IF(COUNTBLANK(F49:AD49)=COLUMNS(F49:AD49)," ",IF(SUM(F49:AD49)=0,0,SUM(F49:AD49)))</f>
        <v> </v>
      </c>
      <c r="AF49" s="100" t="str">
        <f aca="false">IF(AE49=" "," ",IF(AE49&gt;=85,"PEKİYİ",IF(AE49&gt;=70,"İYİ",IF(AE49&gt;=55,"ORTA",IF(AE49&gt;=50,"GEÇER",IF(AE49&lt;50,"GEÇMEZ"))))))</f>
        <v> 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 t="str">
        <f aca="false">IF(COUNTBLANK(F50:AD50)=COLUMNS(F50:AD50)," ",IF(SUM(F50:AD50)=0,0,SUM(F50:AD50)))</f>
        <v> </v>
      </c>
      <c r="AF50" s="100" t="str">
        <f aca="false">IF(AE50=" "," ",IF(AE50&gt;=85,"PEKİYİ",IF(AE50&gt;=70,"İYİ",IF(AE50&gt;=55,"ORTA",IF(AE50&gt;=50,"GEÇER",IF(AE50&lt;50,"GEÇMEZ"))))))</f>
        <v> 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 t="str">
        <f aca="false">IF(COUNTBLANK(F51:AD51)=COLUMNS(F51:AD51)," ",IF(SUM(F51:AD51)=0,0,SUM(F51:AD51)))</f>
        <v> </v>
      </c>
      <c r="AF51" s="100" t="str">
        <f aca="false">IF(AE51=" "," ",IF(AE51&gt;=85,"PEKİYİ",IF(AE51&gt;=70,"İYİ",IF(AE51&gt;=55,"ORTA",IF(AE51&gt;=50,"GEÇER",IF(AE51&lt;50,"GEÇMEZ"))))))</f>
        <v> 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 t="str">
        <f aca="false">IF(COUNTBLANK(F52:AD52)=COLUMNS(F52:AD52)," ",IF(SUM(F52:AD52)=0,0,SUM(F52:AD52)))</f>
        <v> </v>
      </c>
      <c r="AF52" s="100" t="str">
        <f aca="false">IF(AE52=" "," ",IF(AE52&gt;=85,"PEKİYİ",IF(AE52&gt;=70,"İYİ",IF(AE52&gt;=55,"ORTA",IF(AE52&gt;=50,"GEÇER",IF(AE52&lt;50,"GEÇMEZ"))))))</f>
        <v> 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 t="str">
        <f aca="false">IF(COUNTBLANK(F53:AD53)=COLUMNS(F53:AD53)," ",IF(SUM(F53:AD53)=0,0,SUM(F53:AD53)))</f>
        <v> </v>
      </c>
      <c r="AF53" s="100" t="str">
        <f aca="false">IF(AE53=" "," ",IF(AE53&gt;=85,"PEKİYİ",IF(AE53&gt;=70,"İYİ",IF(AE53&gt;=55,"ORTA",IF(AE53&gt;=50,"GEÇER",IF(AE53&lt;50,"GEÇMEZ"))))))</f>
        <v> 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 t="str">
        <f aca="false">IF(COUNTBLANK(F54:AD54)=COLUMNS(F54:AD54)," ",IF(SUM(F54:AD54)=0,0,SUM(F54:AD54)))</f>
        <v> </v>
      </c>
      <c r="AF54" s="100" t="str">
        <f aca="false">IF(AE54=" "," ",IF(AE54&gt;=85,"PEKİYİ",IF(AE54&gt;=70,"İYİ",IF(AE54&gt;=55,"ORTA",IF(AE54&gt;=50,"GEÇER",IF(AE54&lt;50,"GEÇMEZ"))))))</f>
        <v> 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 t="str">
        <f aca="false">IF(COUNTBLANK(F55:AD55)=COLUMNS(F55:AD55)," ",IF(SUM(F55:AD55)=0,0,SUM(F55:AD55)))</f>
        <v> </v>
      </c>
      <c r="AF55" s="100" t="str">
        <f aca="false">IF(AE55=" "," ",IF(AE55&gt;=85,"PEKİYİ",IF(AE55&gt;=70,"İYİ",IF(AE55&gt;=55,"ORTA",IF(AE55&gt;=50,"GEÇER",IF(AE55&lt;50,"GEÇMEZ"))))))</f>
        <v> 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 t="str">
        <f aca="false">IF(COUNTBLANK(F56:AD56)=COLUMNS(F56:AD56)," ",IF(SUM(F56:AD56)=0,0,SUM(F56:AD56)))</f>
        <v> </v>
      </c>
      <c r="AF56" s="100" t="str">
        <f aca="false">IF(AE56=" "," ",IF(AE56&gt;=85,"PEKİYİ",IF(AE56&gt;=70,"İYİ",IF(AE56&gt;=55,"ORTA",IF(AE56&gt;=50,"GEÇER",IF(AE56&lt;50,"GEÇMEZ"))))))</f>
        <v> 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str">
        <f aca="false">IF(COUNTBLANK(F57:AD57)=COLUMNS(F57:AD57)," ",IF(SUM(F57:AD57)=0,0,SUM(F57:AD57)))</f>
        <v> </v>
      </c>
      <c r="AF57" s="100" t="str">
        <f aca="false">IF(AE57=" "," ",IF(AE57&gt;=85,"PEKİYİ",IF(AE57&gt;=70,"İYİ",IF(AE57&gt;=55,"ORTA",IF(AE57&gt;=50,"GEÇER",IF(AE57&lt;50,"GEÇMEZ"))))))</f>
        <v> 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9" t="str">
        <f aca="false">IF(COUNTBLANK(F58:AD58)=COLUMNS(F58:AD58)," ",IF(SUM(F58:AD58)=0,0,SUM(F58:AD58)))</f>
        <v> </v>
      </c>
      <c r="AF58" s="100" t="str">
        <f aca="false">IF(AE58=" "," ",IF(AE58&gt;=85,"PEKİYİ",IF(AE58&gt;=70,"İYİ",IF(AE58&gt;=55,"ORTA",IF(AE58&gt;=50,"GEÇER",IF(AE58&lt;50,"GEÇMEZ"))))))</f>
        <v> 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9" t="str">
        <f aca="false">IF(COUNTBLANK(F59:AD59)=COLUMNS(F59:AD59)," ",IF(SUM(F59:AD59)=0,0,SUM(F59:AD59)))</f>
        <v> </v>
      </c>
      <c r="AF59" s="100" t="str">
        <f aca="false">IF(AE59=" "," ",IF(AE59&gt;=85,"PEKİYİ",IF(AE59&gt;=70,"İYİ",IF(AE59&gt;=55,"ORTA",IF(AE59&gt;=50,"GEÇER",IF(AE59&lt;50,"GEÇMEZ"))))))</f>
        <v> 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9" t="str">
        <f aca="false">IF(COUNTBLANK(F60:AD60)=COLUMNS(F60:AD60)," ",IF(SUM(F60:AD60)=0,0,SUM(F60:AD60)))</f>
        <v> </v>
      </c>
      <c r="AF60" s="100" t="str">
        <f aca="false">IF(AE60=" "," ",IF(AE60&gt;=85,"PEKİYİ",IF(AE60&gt;=70,"İYİ",IF(AE60&gt;=55,"ORTA",IF(AE60&gt;=50,"GEÇER",IF(AE60&lt;50,"GEÇMEZ"))))))</f>
        <v> 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 t="str">
        <f aca="false">IF(COUNTBLANK(F61:AD61)=COLUMNS(F61:AD61)," ",IF(SUM(F61:AD61)=0,0,SUM(F61:AD61)))</f>
        <v> </v>
      </c>
      <c r="AF61" s="100" t="str">
        <f aca="false">IF(AE61=" "," ",IF(AE61&gt;=85,"PEKİYİ",IF(AE61&gt;=70,"İYİ",IF(AE61&gt;=55,"ORTA",IF(AE61&gt;=50,"GEÇER",IF(AE61&lt;50,"GEÇMEZ"))))))</f>
        <v> 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9" t="str">
        <f aca="false">IF(COUNTBLANK(F62:AD62)=COLUMNS(F62:AD62)," ",IF(SUM(F62:AD62)=0,0,SUM(F62:AD62)))</f>
        <v> </v>
      </c>
      <c r="AF62" s="100" t="str">
        <f aca="false">IF(AE62=" "," ",IF(AE62&gt;=85,"PEKİYİ",IF(AE62&gt;=70,"İYİ",IF(AE62&gt;=55,"ORTA",IF(AE62&gt;=50,"GEÇER",IF(AE62&lt;50,"GEÇMEZ"))))))</f>
        <v> 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9" t="str">
        <f aca="false">IF(COUNTBLANK(F63:AD63)=COLUMNS(F63:AD63)," ",IF(SUM(F63:AD63)=0,0,SUM(F63:AD63)))</f>
        <v> </v>
      </c>
      <c r="AF63" s="100" t="str">
        <f aca="false">IF(AE63=" "," ",IF(AE63&gt;=85,"PEKİYİ",IF(AE63&gt;=70,"İYİ",IF(AE63&gt;=55,"ORTA",IF(AE63&gt;=50,"GEÇER",IF(AE63&lt;50,"GEÇMEZ"))))))</f>
        <v> 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9" t="str">
        <f aca="false">IF(COUNTBLANK(F64:AD64)=COLUMNS(F64:AD64)," ",IF(SUM(F64:AD64)=0,0,SUM(F64:AD64)))</f>
        <v> </v>
      </c>
      <c r="AF64" s="100" t="str">
        <f aca="false">IF(AE64=" "," ",IF(AE64&gt;=85,"PEKİYİ",IF(AE64&gt;=70,"İYİ",IF(AE64&gt;=55,"ORTA",IF(AE64&gt;=50,"GEÇER",IF(AE64&lt;50,"GEÇMEZ"))))))</f>
        <v> 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9" t="str">
        <f aca="false">IF(COUNTBLANK(F65:AD65)=COLUMNS(F65:AD65)," ",IF(SUM(F65:AD65)=0,0,SUM(F65:AD65)))</f>
        <v> </v>
      </c>
      <c r="AF65" s="100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9" t="str">
        <f aca="false">IF(COUNTBLANK(F66:AD66)=COLUMNS(F66:AD66)," ",IF(SUM(F66:AD66)=0,0,SUM(F66:AD66)))</f>
        <v> </v>
      </c>
      <c r="AF66" s="100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9" t="str">
        <f aca="false">IF(COUNTBLANK(F67:AD67)=COLUMNS(F67:AD67)," ",IF(SUM(F67:AD67)=0,0,SUM(F67:AD67)))</f>
        <v> </v>
      </c>
      <c r="AF67" s="100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9" t="str">
        <f aca="false">IF(COUNTBLANK(F68:AD68)=COLUMNS(F68:AD68)," ",IF(SUM(F68:AD68)=0,0,SUM(F68:AD68)))</f>
        <v> </v>
      </c>
      <c r="AF68" s="100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9" t="str">
        <f aca="false">IF(COUNTBLANK(F69:AD69)=COLUMNS(F69:AD69)," ",IF(SUM(F69:AD69)=0,0,SUM(F69:AD69)))</f>
        <v> </v>
      </c>
      <c r="AF69" s="100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/>
      <c r="AF70" s="100" t="str">
        <f aca="false">IF(AE70=" "," ",IF(AE70&gt;=85,"PEKİYİ",IF(AE70&gt;=70,"İYİ",IF(AE70&gt;=55,"ORTA",IF(AE70&gt;=50,"GEÇER",IF(AE70&lt;50,"GEÇMEZ"))))))</f>
        <v>GEÇMEZ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9"/>
      <c r="AF71" s="100" t="str">
        <f aca="false">IF(AE71=" "," ",IF(AE71&gt;=85,"PEKİYİ",IF(AE71&gt;=70,"İYİ",IF(AE71&gt;=55,"ORTA",IF(AE71&gt;=50,"GEÇER",IF(AE71&lt;50,"GEÇMEZ"))))))</f>
        <v>GEÇMEZ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97" t="str">
        <f aca="false">IF(Liste!D49=0," ",Liste!D49)</f>
        <v>ÖĞRENCİ ÖĞRENCİ-35</v>
      </c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104"/>
      <c r="AA72" s="104"/>
      <c r="AB72" s="104"/>
      <c r="AC72" s="104"/>
      <c r="AD72" s="104"/>
      <c r="AE72" s="99" t="str">
        <f aca="false">IF(COUNTBLANK(F72:AD72)=COLUMNS(F72:AD72)," ",IF(SUM(F72:AD72)=0,0,SUM(F72:AD72)))</f>
        <v> </v>
      </c>
      <c r="AF72" s="100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97" t="str">
        <f aca="false">IF(Liste!D50=0," ",Liste!D50)</f>
        <v>ÖĞRENCİ ÖĞRENCİ-36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104"/>
      <c r="AA73" s="104"/>
      <c r="AB73" s="104"/>
      <c r="AC73" s="104"/>
      <c r="AD73" s="104"/>
      <c r="AE73" s="99" t="str">
        <f aca="false">IF(COUNTBLANK(F73:AD73)=COLUMNS(F73:AD73)," ",IF(SUM(F73:AD73)=0,0,SUM(F73:AD73)))</f>
        <v> </v>
      </c>
      <c r="AF73" s="100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97" t="str">
        <f aca="false">IF(Liste!D51=0," ",Liste!D51)</f>
        <v>ÖĞRENCİ ÖĞRENCİ-37</v>
      </c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104"/>
      <c r="AA74" s="104"/>
      <c r="AB74" s="104"/>
      <c r="AC74" s="104"/>
      <c r="AD74" s="104"/>
      <c r="AE74" s="99" t="str">
        <f aca="false">IF(COUNTBLANK(F74:AD74)=COLUMNS(F74:AD74)," ",IF(SUM(F74:AD74)=0,0,SUM(F74:AD74)))</f>
        <v> </v>
      </c>
      <c r="AF74" s="100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97" t="str">
        <f aca="false">IF(Liste!D52=0," ",Liste!D52)</f>
        <v>ÖĞRENCİ ÖĞRENCİ-38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104"/>
      <c r="AA75" s="104"/>
      <c r="AB75" s="104"/>
      <c r="AC75" s="104"/>
      <c r="AD75" s="104"/>
      <c r="AE75" s="99" t="str">
        <f aca="false">IF(COUNTBLANK(F75:AD75)=COLUMNS(F75:AD75)," ",IF(SUM(F75:AD75)=0,0,SUM(F75:AD75)))</f>
        <v> </v>
      </c>
      <c r="AF75" s="100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97" t="str">
        <f aca="false">IF(Liste!D53=0," ",Liste!D53)</f>
        <v>ÖĞRENCİ ÖĞRENCİ-39</v>
      </c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104"/>
      <c r="AA76" s="104"/>
      <c r="AB76" s="104"/>
      <c r="AC76" s="104"/>
      <c r="AD76" s="104"/>
      <c r="AE76" s="99" t="str">
        <f aca="false">IF(COUNTBLANK(F76:AD76)=COLUMNS(F76:AD76)," ",IF(SUM(F76:AD76)=0,0,SUM(F76:AD76)))</f>
        <v> </v>
      </c>
      <c r="AF76" s="100" t="str">
        <f aca="false">IF(AE76=" "," ",IF(AE76&gt;=85,"PEKİYİ",IF(AE76&gt;=70,"İYİ",IF(AE76&gt;=55,"ORTA",IF(AE76&gt;=50,"GEÇER",IF(AE76&lt;50,"GEÇMEZ"))))))</f>
        <v> 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107"/>
      <c r="AA77" s="107"/>
      <c r="AB77" s="107"/>
      <c r="AC77" s="107"/>
      <c r="AD77" s="107"/>
      <c r="AE77" s="108" t="str">
        <f aca="false">IF(COUNTBLANK(F77:AD77)=COLUMNS(F77:AD77)," ",IF(SUM(F77:AD77)=0,0,SUM(F77:AD77)))</f>
        <v> </v>
      </c>
      <c r="AF77" s="100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str">
        <f aca="false">IF(F9=0," ",((SUM(F38:F74)/COUNT(F38:F74))*100)/F9)</f>
        <v> </v>
      </c>
      <c r="G78" s="110" t="str">
        <f aca="false">IF(F10=0," ",((SUM(G38:G74)/COUNT(G38:G74))*100)/F10)</f>
        <v> </v>
      </c>
      <c r="H78" s="110" t="str">
        <f aca="false">IF(F11=0," ",((SUM(H38:H74)/COUNT(H38:H74))*100)/F11)</f>
        <v> </v>
      </c>
      <c r="I78" s="110" t="str">
        <f aca="false">IF(F12=0," ",((SUM(I38:I74)/COUNT(I38:I74))*100)/F12)</f>
        <v> </v>
      </c>
      <c r="J78" s="110" t="str">
        <f aca="false">IF(F13=0," ",((SUM(J38:J74)/COUNT(J38:J74))*100)/F13)</f>
        <v> </v>
      </c>
      <c r="K78" s="110" t="str">
        <f aca="false">IF(F14=0," ",((SUM(K38:K74)/COUNT(K38:K74))*100)/F14)</f>
        <v> </v>
      </c>
      <c r="L78" s="110" t="str">
        <f aca="false">IF(F15=0," ",((SUM(L38:L74)/COUNT(L38:L74))*100)/F15)</f>
        <v> </v>
      </c>
      <c r="M78" s="110" t="str">
        <f aca="false">IF(F16=0," ",((SUM(M38:M74)/COUNT(M38:M74))*100)/F16)</f>
        <v> </v>
      </c>
      <c r="N78" s="110" t="str">
        <f aca="false">IF(F17=0," ",((SUM(N38:N74)/COUNT(N38:N74))*100)/F17)</f>
        <v> </v>
      </c>
      <c r="O78" s="110" t="str">
        <f aca="false">IF(F18=0," ",((SUM(O38:O74)/COUNT(O38:O74))*100)/F18)</f>
        <v> </v>
      </c>
      <c r="P78" s="110" t="str">
        <f aca="false">IF(F19=0," ",((SUM(P38:P74)/COUNT(P38:P74))*100)/F19)</f>
        <v> </v>
      </c>
      <c r="Q78" s="110" t="str">
        <f aca="false">IF(F20=0," ",((SUM(Q38:Q74)/COUNT(Q38:Q74))*100)/F20)</f>
        <v> </v>
      </c>
      <c r="R78" s="110" t="str">
        <f aca="false">IF(F21=0," ",((SUM(R38:R74)/COUNT(R38:R74))*100)/F21)</f>
        <v> </v>
      </c>
      <c r="S78" s="110" t="str">
        <f aca="false">IF(F22=0," ",((SUM(S38:S74)/COUNT(S38:S74))*100)/F22)</f>
        <v> </v>
      </c>
      <c r="T78" s="110" t="str">
        <f aca="false">IF(F23=0," ",((SUM(T38:T74)/COUNT(T38:T74))*100)/F23)</f>
        <v> </v>
      </c>
      <c r="U78" s="110" t="str">
        <f aca="false">IF(F24=0," ",((SUM(U38:U74)/COUNT(U38:U74))*100)/F24)</f>
        <v> </v>
      </c>
      <c r="V78" s="110" t="str">
        <f aca="false">IF(F25=0," ",((SUM(V38:V74)/COUNT(V38:V74))*100)/F25)</f>
        <v> </v>
      </c>
      <c r="W78" s="110" t="str">
        <f aca="false">IF(F26=0," ",((SUM(W38:W74)/COUNT(W38:W74))*100)/F26)</f>
        <v> </v>
      </c>
      <c r="X78" s="110" t="str">
        <f aca="false">IF(F27=0," ",((SUM(X38:X74)/COUNT(X38:X74))*100)/F27)</f>
        <v> </v>
      </c>
      <c r="Y78" s="110" t="str">
        <f aca="false">IF(F28=0," ",((SUM(Y38:Y74)/COUNT(Y38:Y74))*100)/F28)</f>
        <v> </v>
      </c>
      <c r="Z78" s="110" t="str">
        <f aca="false">IF(F29=0," ",((SUM(Z38:Z74)/COUNT(Z38:Z74))*100)/F29)</f>
        <v> </v>
      </c>
      <c r="AA78" s="110" t="str">
        <f aca="false">IF(F30=0," ",((SUM(AA38:AA74)/COUNT(AA38:AA74))*100)/F30)</f>
        <v> </v>
      </c>
      <c r="AB78" s="110" t="str">
        <f aca="false">IF(F31=0," ",((SUM(AB38:AB74)/COUNT(AB38:AB74))*100)/F31)</f>
        <v> </v>
      </c>
      <c r="AC78" s="110" t="str">
        <f aca="false">IF(F32=0," ",((SUM(AC38:AC74)/COUNT(AC38:AC74))*100)/F32)</f>
        <v> </v>
      </c>
      <c r="AD78" s="110" t="str">
        <f aca="false">IF(F33=0," ",((SUM(AD38:AD74)/COUNT(AD38:AD74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AF38:AF77">
    <cfRule type="cellIs" priority="2" operator="equal" aboveAverage="0" equalAverage="0" bottom="0" percent="0" rank="0" text="" dxfId="8">
      <formula>"GEÇMEZ"</formula>
    </cfRule>
  </conditionalFormatting>
  <conditionalFormatting sqref="F78:O78">
    <cfRule type="cellIs" priority="3" operator="lessThan" aboveAverage="0" equalAverage="0" bottom="0" percent="0" rank="0" text="" dxfId="9">
      <formula>50</formula>
    </cfRule>
  </conditionalFormatting>
  <conditionalFormatting sqref="F78:AD78">
    <cfRule type="cellIs" priority="4" operator="lessThan" aboveAverage="0" equalAverage="0" bottom="0" percent="0" rank="0" text="" dxfId="10">
      <formula>50</formula>
    </cfRule>
    <cfRule type="cellIs" priority="5" operator="lessThan" aboveAverage="0" equalAverage="0" bottom="0" percent="0" rank="0" text="" dxfId="11">
      <formula>5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U63" activeCellId="0" sqref="U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72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109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n">
        <f aca="false">O16</f>
        <v>0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str">
        <f aca="false">CONCATENATE(AJ9,AJ10,AJ11,AJ12,AJ13,AJ14,AJ15,AJ16,AJ17,AJ18,AJ19,AJ20,AJ21,AJ23,AJ24,AJ25,AJ26,AJ27,AJ28,AJ29,AJ30,AJ31,AJ32,AJ33)</f>
        <v/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/>
      <c r="E9" s="60"/>
      <c r="F9" s="61"/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4,"GEÇMEZ")</f>
        <v>2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/>
      </c>
      <c r="AI9" s="65" t="str">
        <f aca="false">F78</f>
        <v> </v>
      </c>
      <c r="AJ9" s="27" t="str">
        <f aca="false">IF(AI9&lt;50,"    * "&amp;AH9,"")</f>
        <v/>
      </c>
    </row>
    <row r="10" customFormat="false" ht="20.1" hidden="false" customHeight="true" outlineLevel="0" collapsed="false">
      <c r="B10" s="28"/>
      <c r="C10" s="59" t="n">
        <v>2</v>
      </c>
      <c r="D10" s="60"/>
      <c r="E10" s="60"/>
      <c r="F10" s="61"/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4,"GEÇER")</f>
        <v>0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/>
      </c>
      <c r="AI10" s="65" t="str">
        <f aca="false">G78</f>
        <v> </v>
      </c>
      <c r="AJ10" s="27" t="str">
        <f aca="false">IF(AI10&lt;50,"    * "&amp;AH10,"")</f>
        <v/>
      </c>
    </row>
    <row r="11" customFormat="false" ht="20.1" hidden="false" customHeight="true" outlineLevel="0" collapsed="false">
      <c r="B11" s="28"/>
      <c r="C11" s="59" t="n">
        <v>3</v>
      </c>
      <c r="D11" s="60"/>
      <c r="E11" s="60"/>
      <c r="F11" s="61"/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4,"ORTA")</f>
        <v>0</v>
      </c>
      <c r="P11" s="63"/>
      <c r="Q11" s="58"/>
      <c r="R11" s="118" t="s">
        <v>87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H11" s="64" t="str">
        <f aca="false">IF(D11=0,"",D11)</f>
        <v/>
      </c>
      <c r="AI11" s="65" t="str">
        <f aca="false">H78</f>
        <v> </v>
      </c>
      <c r="AJ11" s="27" t="str">
        <f aca="false">IF(AI11&lt;50,"    * "&amp;AH11,"")</f>
        <v/>
      </c>
    </row>
    <row r="12" customFormat="false" ht="20.1" hidden="false" customHeight="true" outlineLevel="0" collapsed="false">
      <c r="B12" s="28"/>
      <c r="C12" s="59" t="n">
        <v>4</v>
      </c>
      <c r="D12" s="60"/>
      <c r="E12" s="60"/>
      <c r="F12" s="61"/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4,"İYİ")</f>
        <v>0</v>
      </c>
      <c r="P12" s="63"/>
      <c r="Q12" s="5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H12" s="64" t="str">
        <f aca="false">IF(D12=0,"",D12)</f>
        <v/>
      </c>
      <c r="AI12" s="65" t="str">
        <f aca="false">I78</f>
        <v> </v>
      </c>
      <c r="AJ12" s="27" t="str">
        <f aca="false">IF(AI12&lt;50,"    * "&amp;AH12,"")</f>
        <v/>
      </c>
    </row>
    <row r="13" customFormat="false" ht="20.1" hidden="false" customHeight="true" outlineLevel="0" collapsed="false">
      <c r="B13" s="28"/>
      <c r="C13" s="59" t="n">
        <v>5</v>
      </c>
      <c r="D13" s="60"/>
      <c r="E13" s="60"/>
      <c r="F13" s="61"/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4,"PEKİYİ")</f>
        <v>0</v>
      </c>
      <c r="P13" s="63"/>
      <c r="Q13" s="5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H13" s="64" t="str">
        <f aca="false">IF(D13=0,"",D13)</f>
        <v/>
      </c>
      <c r="AI13" s="65" t="str">
        <f aca="false">J78</f>
        <v> </v>
      </c>
      <c r="AJ13" s="27" t="str">
        <f aca="false">IF(AI13&lt;50,"    * "&amp;AH13,"")</f>
        <v/>
      </c>
    </row>
    <row r="14" customFormat="false" ht="20.1" hidden="false" customHeight="true" outlineLevel="0" collapsed="false">
      <c r="B14" s="28"/>
      <c r="C14" s="59" t="n">
        <v>6</v>
      </c>
      <c r="D14" s="60"/>
      <c r="E14" s="60"/>
      <c r="F14" s="61"/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H14" s="64" t="str">
        <f aca="false">IF(D14=0,"",D14)</f>
        <v/>
      </c>
      <c r="AI14" s="65" t="str">
        <f aca="false">K78</f>
        <v> </v>
      </c>
      <c r="AJ14" s="27" t="str">
        <f aca="false">IF(AI14&lt;50,"    * "&amp;AH14,"")</f>
        <v/>
      </c>
    </row>
    <row r="15" customFormat="false" ht="17.25" hidden="false" customHeight="true" outlineLevel="0" collapsed="false">
      <c r="B15" s="28"/>
      <c r="C15" s="59" t="n">
        <v>7</v>
      </c>
      <c r="D15" s="60"/>
      <c r="E15" s="60"/>
      <c r="F15" s="61"/>
      <c r="G15" s="44"/>
      <c r="H15" s="68" t="s">
        <v>92</v>
      </c>
      <c r="I15" s="68"/>
      <c r="J15" s="68"/>
      <c r="K15" s="68"/>
      <c r="L15" s="68"/>
      <c r="M15" s="68"/>
      <c r="N15" s="68"/>
      <c r="O15" s="69" t="str">
        <f aca="false">IF(COUNT(AE38:AE74)=0," ",SUM(AE38:AE74)/COUNT(AE38:AE74))</f>
        <v> 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/>
      </c>
      <c r="AI15" s="65" t="str">
        <f aca="false">L78</f>
        <v> </v>
      </c>
      <c r="AJ15" s="27" t="str">
        <f aca="false">IF(AI15&lt;50,"    * "&amp;AH15,"")</f>
        <v/>
      </c>
    </row>
    <row r="16" customFormat="false" ht="20.1" hidden="false" customHeight="true" outlineLevel="0" collapsed="false">
      <c r="B16" s="28"/>
      <c r="C16" s="59" t="n">
        <v>8</v>
      </c>
      <c r="D16" s="60"/>
      <c r="E16" s="60"/>
      <c r="F16" s="61"/>
      <c r="G16" s="44"/>
      <c r="H16" s="74" t="s">
        <v>93</v>
      </c>
      <c r="I16" s="74"/>
      <c r="J16" s="74"/>
      <c r="K16" s="74"/>
      <c r="L16" s="74"/>
      <c r="M16" s="74"/>
      <c r="N16" s="74"/>
      <c r="O16" s="75" t="n">
        <f aca="false">SUM(O10:O13)/SUM(O9:O14)</f>
        <v>0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/>
      </c>
      <c r="AI16" s="65" t="str">
        <f aca="false">M78</f>
        <v> </v>
      </c>
      <c r="AJ16" s="27" t="str">
        <f aca="false">IF(AI16&lt;50,"    * "&amp;AH16,"")</f>
        <v/>
      </c>
    </row>
    <row r="17" customFormat="false" ht="20.1" hidden="false" customHeight="true" outlineLevel="0" collapsed="false">
      <c r="B17" s="28"/>
      <c r="C17" s="59" t="n">
        <v>9</v>
      </c>
      <c r="D17" s="60"/>
      <c r="E17" s="60"/>
      <c r="F17" s="6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/>
      </c>
      <c r="AI17" s="65" t="str">
        <f aca="false">N78</f>
        <v> </v>
      </c>
      <c r="AJ17" s="27" t="str">
        <f aca="false">IF(AI17&lt;50,"    * "&amp;AH17,"")</f>
        <v/>
      </c>
    </row>
    <row r="18" customFormat="false" ht="20.1" hidden="false" customHeight="true" outlineLevel="0" collapsed="false">
      <c r="B18" s="28"/>
      <c r="C18" s="59" t="n">
        <v>10</v>
      </c>
      <c r="D18" s="60"/>
      <c r="E18" s="60"/>
      <c r="F18" s="61"/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/>
      </c>
      <c r="AI18" s="65" t="str">
        <f aca="false">O78</f>
        <v> </v>
      </c>
      <c r="AJ18" s="27" t="str">
        <f aca="false">IF(AI18&lt;50,"    * "&amp;AH18,"")</f>
        <v/>
      </c>
    </row>
    <row r="19" customFormat="false" ht="20.1" hidden="false" customHeight="true" outlineLevel="0" collapsed="false">
      <c r="B19" s="28"/>
      <c r="C19" s="59" t="n">
        <v>11</v>
      </c>
      <c r="D19" s="60"/>
      <c r="E19" s="60"/>
      <c r="F19" s="61"/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/>
      </c>
      <c r="AI19" s="65" t="str">
        <f aca="false">P78</f>
        <v> 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/>
      <c r="E20" s="60"/>
      <c r="F20" s="61"/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/>
      </c>
      <c r="AI20" s="65" t="str">
        <f aca="false">Q78</f>
        <v> 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/>
      <c r="E21" s="60"/>
      <c r="F21" s="61"/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/>
      </c>
      <c r="AI21" s="65" t="str">
        <f aca="false">R78</f>
        <v> 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/>
      <c r="E22" s="60"/>
      <c r="F22" s="61"/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/>
      </c>
      <c r="AI22" s="65" t="str">
        <f aca="false">S78</f>
        <v> 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/>
      <c r="E23" s="60"/>
      <c r="F23" s="61"/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/>
      </c>
      <c r="AI23" s="65" t="str">
        <f aca="false">T78</f>
        <v> 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/>
      <c r="E24" s="60"/>
      <c r="F24" s="61"/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/>
      </c>
      <c r="AI24" s="65" t="str">
        <f aca="false">U78</f>
        <v> 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/>
      <c r="E25" s="60"/>
      <c r="F25" s="61"/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/>
      </c>
      <c r="AI25" s="65" t="str">
        <f aca="false">V78</f>
        <v> 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/>
      <c r="E26" s="60"/>
      <c r="F26" s="61"/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/>
      </c>
      <c r="AI26" s="65" t="str">
        <f aca="false">W78</f>
        <v> 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/>
      <c r="E27" s="60"/>
      <c r="F27" s="61"/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/>
      </c>
      <c r="AI27" s="65" t="str">
        <f aca="false">X78</f>
        <v> 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/>
      <c r="E28" s="60"/>
      <c r="F28" s="61"/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/>
      </c>
      <c r="AI28" s="65" t="str">
        <f aca="false">Y78</f>
        <v> 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str">
        <f aca="false">IF(COUNTBLANK(F38:AD38)=COLUMNS(F38:AD38)," ",IF(SUM(F38:AD38)=0,0,SUM(F38:AD38)))</f>
        <v> </v>
      </c>
      <c r="AF38" s="100" t="str">
        <f aca="false">IF(AE38=" "," ",IF(AE38&gt;=85,"PEKİYİ",IF(AE38&gt;=70,"İYİ",IF(AE38&gt;=55,"ORTA",IF(AE38&gt;=50,"GEÇER",IF(AE38&lt;50,"GEÇMEZ"))))))</f>
        <v> 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tr">
        <f aca="false">IF(COUNTBLANK(F39:AD39)=COLUMNS(F39:AD39)," ",IF(SUM(F39:AD39)=0,0,SUM(F39:AD39)))</f>
        <v> </v>
      </c>
      <c r="AF39" s="100" t="str">
        <f aca="false">IF(AE39=" "," ",IF(AE39&gt;=85,"PEKİYİ",IF(AE39&gt;=70,"İYİ",IF(AE39&gt;=55,"ORTA",IF(AE39&gt;=50,"GEÇER",IF(AE39&lt;50,"GEÇMEZ"))))))</f>
        <v> 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9" t="str">
        <f aca="false">IF(COUNTBLANK(F40:AD40)=COLUMNS(F40:AD40)," ",IF(SUM(F40:AD40)=0,0,SUM(F40:AD40)))</f>
        <v> </v>
      </c>
      <c r="AF40" s="100" t="str">
        <f aca="false">IF(AE40=" "," ",IF(AE40&gt;=85,"PEKİYİ",IF(AE40&gt;=70,"İYİ",IF(AE40&gt;=55,"ORTA",IF(AE40&gt;=50,"GEÇER",IF(AE40&lt;50,"GEÇMEZ"))))))</f>
        <v> 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str">
        <f aca="false">IF(COUNTBLANK(F41:AD41)=COLUMNS(F41:AD41)," ",IF(SUM(F41:AD41)=0,0,SUM(F41:AD41)))</f>
        <v> </v>
      </c>
      <c r="AF41" s="100" t="str">
        <f aca="false">IF(AE41=" "," ",IF(AE41&gt;=85,"PEKİYİ",IF(AE41&gt;=70,"İYİ",IF(AE41&gt;=55,"ORTA",IF(AE41&gt;=50,"GEÇER",IF(AE41&lt;50,"GEÇMEZ"))))))</f>
        <v> 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 t="str">
        <f aca="false">IF(COUNTBLANK(F42:AD42)=COLUMNS(F42:AD42)," ",IF(SUM(F42:AD42)=0,0,SUM(F42:AD42)))</f>
        <v> </v>
      </c>
      <c r="AF42" s="100" t="str">
        <f aca="false">IF(AE42=" "," ",IF(AE42&gt;=85,"PEKİYİ",IF(AE42&gt;=70,"İYİ",IF(AE42&gt;=55,"ORTA",IF(AE42&gt;=50,"GEÇER",IF(AE42&lt;50,"GEÇMEZ"))))))</f>
        <v> 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 t="str">
        <f aca="false">IF(COUNTBLANK(F43:AD43)=COLUMNS(F43:AD43)," ",IF(SUM(F43:AD43)=0,0,SUM(F43:AD43)))</f>
        <v> </v>
      </c>
      <c r="AF43" s="100" t="str">
        <f aca="false">IF(AE43=" "," ",IF(AE43&gt;=85,"PEKİYİ",IF(AE43&gt;=70,"İYİ",IF(AE43&gt;=55,"ORTA",IF(AE43&gt;=50,"GEÇER",IF(AE43&lt;50,"GEÇMEZ"))))))</f>
        <v> 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9" t="str">
        <f aca="false">IF(COUNTBLANK(F44:AD44)=COLUMNS(F44:AD44)," ",IF(SUM(F44:AD44)=0,0,SUM(F44:AD44)))</f>
        <v> </v>
      </c>
      <c r="AF44" s="100" t="str">
        <f aca="false">IF(AE44=" "," ",IF(AE44&gt;=85,"PEKİYİ",IF(AE44&gt;=70,"İYİ",IF(AE44&gt;=55,"ORTA",IF(AE44&gt;=50,"GEÇER",IF(AE44&lt;50,"GEÇMEZ"))))))</f>
        <v> 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 t="str">
        <f aca="false">IF(COUNTBLANK(F45:AD45)=COLUMNS(F45:AD45)," ",IF(SUM(F45:AD45)=0,0,SUM(F45:AD45)))</f>
        <v> </v>
      </c>
      <c r="AF45" s="100" t="str">
        <f aca="false">IF(AE45=" "," ",IF(AE45&gt;=85,"PEKİYİ",IF(AE45&gt;=70,"İYİ",IF(AE45&gt;=55,"ORTA",IF(AE45&gt;=50,"GEÇER",IF(AE45&lt;50,"GEÇMEZ"))))))</f>
        <v> 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 t="str">
        <f aca="false">IF(COUNTBLANK(F46:AD46)=COLUMNS(F46:AD46)," ",IF(SUM(F46:AD46)=0,0,SUM(F46:AD46)))</f>
        <v> </v>
      </c>
      <c r="AF46" s="100" t="str">
        <f aca="false">IF(AE46=" "," ",IF(AE46&gt;=85,"PEKİYİ",IF(AE46&gt;=70,"İYİ",IF(AE46&gt;=55,"ORTA",IF(AE46&gt;=50,"GEÇER",IF(AE46&lt;50,"GEÇMEZ"))))))</f>
        <v> 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 t="str">
        <f aca="false">IF(COUNTBLANK(F47:AD47)=COLUMNS(F47:AD47)," ",IF(SUM(F47:AD47)=0,0,SUM(F47:AD47)))</f>
        <v> </v>
      </c>
      <c r="AF47" s="100" t="str">
        <f aca="false">IF(AE47=" "," ",IF(AE47&gt;=85,"PEKİYİ",IF(AE47&gt;=70,"İYİ",IF(AE47&gt;=55,"ORTA",IF(AE47&gt;=50,"GEÇER",IF(AE47&lt;50,"GEÇMEZ"))))))</f>
        <v> 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str">
        <f aca="false">IF(COUNTBLANK(F48:AD48)=COLUMNS(F48:AD48)," ",IF(SUM(F48:AD48)=0,0,SUM(F48:AD48)))</f>
        <v> </v>
      </c>
      <c r="AF48" s="100" t="str">
        <f aca="false">IF(AE48=" "," ",IF(AE48&gt;=85,"PEKİYİ",IF(AE48&gt;=70,"İYİ",IF(AE48&gt;=55,"ORTA",IF(AE48&gt;=50,"GEÇER",IF(AE48&lt;50,"GEÇMEZ"))))))</f>
        <v> 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tr">
        <f aca="false">IF(COUNTBLANK(F49:AD49)=COLUMNS(F49:AD49)," ",IF(SUM(F49:AD49)=0,0,SUM(F49:AD49)))</f>
        <v> </v>
      </c>
      <c r="AF49" s="100" t="str">
        <f aca="false">IF(AE49=" "," ",IF(AE49&gt;=85,"PEKİYİ",IF(AE49&gt;=70,"İYİ",IF(AE49&gt;=55,"ORTA",IF(AE49&gt;=50,"GEÇER",IF(AE49&lt;50,"GEÇMEZ"))))))</f>
        <v> 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 t="str">
        <f aca="false">IF(COUNTBLANK(F50:AD50)=COLUMNS(F50:AD50)," ",IF(SUM(F50:AD50)=0,0,SUM(F50:AD50)))</f>
        <v> </v>
      </c>
      <c r="AF50" s="100" t="str">
        <f aca="false">IF(AE50=" "," ",IF(AE50&gt;=85,"PEKİYİ",IF(AE50&gt;=70,"İYİ",IF(AE50&gt;=55,"ORTA",IF(AE50&gt;=50,"GEÇER",IF(AE50&lt;50,"GEÇMEZ"))))))</f>
        <v> 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 t="str">
        <f aca="false">IF(COUNTBLANK(F51:AD51)=COLUMNS(F51:AD51)," ",IF(SUM(F51:AD51)=0,0,SUM(F51:AD51)))</f>
        <v> </v>
      </c>
      <c r="AF51" s="100" t="str">
        <f aca="false">IF(AE51=" "," ",IF(AE51&gt;=85,"PEKİYİ",IF(AE51&gt;=70,"İYİ",IF(AE51&gt;=55,"ORTA",IF(AE51&gt;=50,"GEÇER",IF(AE51&lt;50,"GEÇMEZ"))))))</f>
        <v> 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 t="str">
        <f aca="false">IF(COUNTBLANK(F52:AD52)=COLUMNS(F52:AD52)," ",IF(SUM(F52:AD52)=0,0,SUM(F52:AD52)))</f>
        <v> </v>
      </c>
      <c r="AF52" s="100" t="str">
        <f aca="false">IF(AE52=" "," ",IF(AE52&gt;=85,"PEKİYİ",IF(AE52&gt;=70,"İYİ",IF(AE52&gt;=55,"ORTA",IF(AE52&gt;=50,"GEÇER",IF(AE52&lt;50,"GEÇMEZ"))))))</f>
        <v> 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 t="str">
        <f aca="false">IF(COUNTBLANK(F53:AD53)=COLUMNS(F53:AD53)," ",IF(SUM(F53:AD53)=0,0,SUM(F53:AD53)))</f>
        <v> </v>
      </c>
      <c r="AF53" s="100" t="str">
        <f aca="false">IF(AE53=" "," ",IF(AE53&gt;=85,"PEKİYİ",IF(AE53&gt;=70,"İYİ",IF(AE53&gt;=55,"ORTA",IF(AE53&gt;=50,"GEÇER",IF(AE53&lt;50,"GEÇMEZ"))))))</f>
        <v> 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 t="str">
        <f aca="false">IF(COUNTBLANK(F54:AD54)=COLUMNS(F54:AD54)," ",IF(SUM(F54:AD54)=0,0,SUM(F54:AD54)))</f>
        <v> </v>
      </c>
      <c r="AF54" s="100" t="str">
        <f aca="false">IF(AE54=" "," ",IF(AE54&gt;=85,"PEKİYİ",IF(AE54&gt;=70,"İYİ",IF(AE54&gt;=55,"ORTA",IF(AE54&gt;=50,"GEÇER",IF(AE54&lt;50,"GEÇMEZ"))))))</f>
        <v> 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 t="str">
        <f aca="false">IF(COUNTBLANK(F55:AD55)=COLUMNS(F55:AD55)," ",IF(SUM(F55:AD55)=0,0,SUM(F55:AD55)))</f>
        <v> </v>
      </c>
      <c r="AF55" s="100" t="str">
        <f aca="false">IF(AE55=" "," ",IF(AE55&gt;=85,"PEKİYİ",IF(AE55&gt;=70,"İYİ",IF(AE55&gt;=55,"ORTA",IF(AE55&gt;=50,"GEÇER",IF(AE55&lt;50,"GEÇMEZ"))))))</f>
        <v> 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 t="str">
        <f aca="false">IF(COUNTBLANK(F56:AD56)=COLUMNS(F56:AD56)," ",IF(SUM(F56:AD56)=0,0,SUM(F56:AD56)))</f>
        <v> </v>
      </c>
      <c r="AF56" s="100" t="str">
        <f aca="false">IF(AE56=" "," ",IF(AE56&gt;=85,"PEKİYİ",IF(AE56&gt;=70,"İYİ",IF(AE56&gt;=55,"ORTA",IF(AE56&gt;=50,"GEÇER",IF(AE56&lt;50,"GEÇMEZ"))))))</f>
        <v> 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str">
        <f aca="false">IF(COUNTBLANK(F57:AD57)=COLUMNS(F57:AD57)," ",IF(SUM(F57:AD57)=0,0,SUM(F57:AD57)))</f>
        <v> </v>
      </c>
      <c r="AF57" s="100" t="str">
        <f aca="false">IF(AE57=" "," ",IF(AE57&gt;=85,"PEKİYİ",IF(AE57&gt;=70,"İYİ",IF(AE57&gt;=55,"ORTA",IF(AE57&gt;=50,"GEÇER",IF(AE57&lt;50,"GEÇMEZ"))))))</f>
        <v> 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9" t="str">
        <f aca="false">IF(COUNTBLANK(F58:AD58)=COLUMNS(F58:AD58)," ",IF(SUM(F58:AD58)=0,0,SUM(F58:AD58)))</f>
        <v> </v>
      </c>
      <c r="AF58" s="100" t="str">
        <f aca="false">IF(AE58=" "," ",IF(AE58&gt;=85,"PEKİYİ",IF(AE58&gt;=70,"İYİ",IF(AE58&gt;=55,"ORTA",IF(AE58&gt;=50,"GEÇER",IF(AE58&lt;50,"GEÇMEZ"))))))</f>
        <v> 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9" t="str">
        <f aca="false">IF(COUNTBLANK(F59:AD59)=COLUMNS(F59:AD59)," ",IF(SUM(F59:AD59)=0,0,SUM(F59:AD59)))</f>
        <v> </v>
      </c>
      <c r="AF59" s="100" t="str">
        <f aca="false">IF(AE59=" "," ",IF(AE59&gt;=85,"PEKİYİ",IF(AE59&gt;=70,"İYİ",IF(AE59&gt;=55,"ORTA",IF(AE59&gt;=50,"GEÇER",IF(AE59&lt;50,"GEÇMEZ"))))))</f>
        <v> 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9" t="str">
        <f aca="false">IF(COUNTBLANK(F60:AD60)=COLUMNS(F60:AD60)," ",IF(SUM(F60:AD60)=0,0,SUM(F60:AD60)))</f>
        <v> </v>
      </c>
      <c r="AF60" s="100" t="str">
        <f aca="false">IF(AE60=" "," ",IF(AE60&gt;=85,"PEKİYİ",IF(AE60&gt;=70,"İYİ",IF(AE60&gt;=55,"ORTA",IF(AE60&gt;=50,"GEÇER",IF(AE60&lt;50,"GEÇMEZ"))))))</f>
        <v> 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 t="str">
        <f aca="false">IF(COUNTBLANK(F61:AD61)=COLUMNS(F61:AD61)," ",IF(SUM(F61:AD61)=0,0,SUM(F61:AD61)))</f>
        <v> </v>
      </c>
      <c r="AF61" s="100" t="str">
        <f aca="false">IF(AE61=" "," ",IF(AE61&gt;=85,"PEKİYİ",IF(AE61&gt;=70,"İYİ",IF(AE61&gt;=55,"ORTA",IF(AE61&gt;=50,"GEÇER",IF(AE61&lt;50,"GEÇMEZ"))))))</f>
        <v> 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9" t="str">
        <f aca="false">IF(COUNTBLANK(F62:AD62)=COLUMNS(F62:AD62)," ",IF(SUM(F62:AD62)=0,0,SUM(F62:AD62)))</f>
        <v> </v>
      </c>
      <c r="AF62" s="100" t="str">
        <f aca="false">IF(AE62=" "," ",IF(AE62&gt;=85,"PEKİYİ",IF(AE62&gt;=70,"İYİ",IF(AE62&gt;=55,"ORTA",IF(AE62&gt;=50,"GEÇER",IF(AE62&lt;50,"GEÇMEZ"))))))</f>
        <v> 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9" t="str">
        <f aca="false">IF(COUNTBLANK(F63:AD63)=COLUMNS(F63:AD63)," ",IF(SUM(F63:AD63)=0,0,SUM(F63:AD63)))</f>
        <v> </v>
      </c>
      <c r="AF63" s="100" t="str">
        <f aca="false">IF(AE63=" "," ",IF(AE63&gt;=85,"PEKİYİ",IF(AE63&gt;=70,"İYİ",IF(AE63&gt;=55,"ORTA",IF(AE63&gt;=50,"GEÇER",IF(AE63&lt;50,"GEÇMEZ"))))))</f>
        <v> 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9" t="str">
        <f aca="false">IF(COUNTBLANK(F64:AD64)=COLUMNS(F64:AD64)," ",IF(SUM(F64:AD64)=0,0,SUM(F64:AD64)))</f>
        <v> </v>
      </c>
      <c r="AF64" s="100" t="str">
        <f aca="false">IF(AE64=" "," ",IF(AE64&gt;=85,"PEKİYİ",IF(AE64&gt;=70,"İYİ",IF(AE64&gt;=55,"ORTA",IF(AE64&gt;=50,"GEÇER",IF(AE64&lt;50,"GEÇMEZ"))))))</f>
        <v> 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9" t="str">
        <f aca="false">IF(COUNTBLANK(F65:AD65)=COLUMNS(F65:AD65)," ",IF(SUM(F65:AD65)=0,0,SUM(F65:AD65)))</f>
        <v> </v>
      </c>
      <c r="AF65" s="100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9" t="str">
        <f aca="false">IF(COUNTBLANK(F66:AD66)=COLUMNS(F66:AD66)," ",IF(SUM(F66:AD66)=0,0,SUM(F66:AD66)))</f>
        <v> </v>
      </c>
      <c r="AF66" s="100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9" t="str">
        <f aca="false">IF(COUNTBLANK(F67:AD67)=COLUMNS(F67:AD67)," ",IF(SUM(F67:AD67)=0,0,SUM(F67:AD67)))</f>
        <v> </v>
      </c>
      <c r="AF67" s="100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9" t="str">
        <f aca="false">IF(COUNTBLANK(F68:AD68)=COLUMNS(F68:AD68)," ",IF(SUM(F68:AD68)=0,0,SUM(F68:AD68)))</f>
        <v> </v>
      </c>
      <c r="AF68" s="100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9" t="str">
        <f aca="false">IF(COUNTBLANK(F69:AD69)=COLUMNS(F69:AD69)," ",IF(SUM(F69:AD69)=0,0,SUM(F69:AD69)))</f>
        <v> </v>
      </c>
      <c r="AF69" s="100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/>
      <c r="AF70" s="100" t="str">
        <f aca="false">IF(AE70=" "," ",IF(AE70&gt;=85,"PEKİYİ",IF(AE70&gt;=70,"İYİ",IF(AE70&gt;=55,"ORTA",IF(AE70&gt;=50,"GEÇER",IF(AE70&lt;50,"GEÇMEZ"))))))</f>
        <v>GEÇMEZ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9"/>
      <c r="AF71" s="100" t="str">
        <f aca="false">IF(AE71=" "," ",IF(AE71&gt;=85,"PEKİYİ",IF(AE71&gt;=70,"İYİ",IF(AE71&gt;=55,"ORTA",IF(AE71&gt;=50,"GEÇER",IF(AE71&lt;50,"GEÇMEZ"))))))</f>
        <v>GEÇMEZ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97" t="str">
        <f aca="false">IF(Liste!D49=0," ",Liste!D49)</f>
        <v>ÖĞRENCİ ÖĞRENCİ-35</v>
      </c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104"/>
      <c r="AA72" s="104"/>
      <c r="AB72" s="104"/>
      <c r="AC72" s="104"/>
      <c r="AD72" s="104"/>
      <c r="AE72" s="99" t="str">
        <f aca="false">IF(COUNTBLANK(F72:AD72)=COLUMNS(F72:AD72)," ",IF(SUM(F72:AD72)=0,0,SUM(F72:AD72)))</f>
        <v> </v>
      </c>
      <c r="AF72" s="100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97" t="str">
        <f aca="false">IF(Liste!D50=0," ",Liste!D50)</f>
        <v>ÖĞRENCİ ÖĞRENCİ-36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104"/>
      <c r="AA73" s="104"/>
      <c r="AB73" s="104"/>
      <c r="AC73" s="104"/>
      <c r="AD73" s="104"/>
      <c r="AE73" s="99" t="str">
        <f aca="false">IF(COUNTBLANK(F73:AD73)=COLUMNS(F73:AD73)," ",IF(SUM(F73:AD73)=0,0,SUM(F73:AD73)))</f>
        <v> </v>
      </c>
      <c r="AF73" s="100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97" t="str">
        <f aca="false">IF(Liste!D51=0," ",Liste!D51)</f>
        <v>ÖĞRENCİ ÖĞRENCİ-37</v>
      </c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104"/>
      <c r="AA74" s="104"/>
      <c r="AB74" s="104"/>
      <c r="AC74" s="104"/>
      <c r="AD74" s="104"/>
      <c r="AE74" s="99" t="str">
        <f aca="false">IF(COUNTBLANK(F74:AD74)=COLUMNS(F74:AD74)," ",IF(SUM(F74:AD74)=0,0,SUM(F74:AD74)))</f>
        <v> </v>
      </c>
      <c r="AF74" s="100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97" t="str">
        <f aca="false">IF(Liste!D52=0," ",Liste!D52)</f>
        <v>ÖĞRENCİ ÖĞRENCİ-38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104"/>
      <c r="AA75" s="104"/>
      <c r="AB75" s="104"/>
      <c r="AC75" s="104"/>
      <c r="AD75" s="104"/>
      <c r="AE75" s="99" t="str">
        <f aca="false">IF(COUNTBLANK(F75:AD75)=COLUMNS(F75:AD75)," ",IF(SUM(F75:AD75)=0,0,SUM(F75:AD75)))</f>
        <v> </v>
      </c>
      <c r="AF75" s="100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97" t="str">
        <f aca="false">IF(Liste!D53=0," ",Liste!D53)</f>
        <v>ÖĞRENCİ ÖĞRENCİ-39</v>
      </c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104"/>
      <c r="AA76" s="104"/>
      <c r="AB76" s="104"/>
      <c r="AC76" s="104"/>
      <c r="AD76" s="104"/>
      <c r="AE76" s="99" t="str">
        <f aca="false">IF(COUNTBLANK(F76:AD76)=COLUMNS(F76:AD76)," ",IF(SUM(F76:AD76)=0,0,SUM(F76:AD76)))</f>
        <v> </v>
      </c>
      <c r="AF76" s="100" t="str">
        <f aca="false">IF(AE76=" "," ",IF(AE76&gt;=85,"PEKİYİ",IF(AE76&gt;=70,"İYİ",IF(AE76&gt;=55,"ORTA",IF(AE76&gt;=50,"GEÇER",IF(AE76&lt;50,"GEÇMEZ"))))))</f>
        <v> 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107"/>
      <c r="AA77" s="107"/>
      <c r="AB77" s="107"/>
      <c r="AC77" s="107"/>
      <c r="AD77" s="107"/>
      <c r="AE77" s="108" t="str">
        <f aca="false">IF(COUNTBLANK(F77:AD77)=COLUMNS(F77:AD77)," ",IF(SUM(F77:AD77)=0,0,SUM(F77:AD77)))</f>
        <v> </v>
      </c>
      <c r="AF77" s="100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str">
        <f aca="false">IF(F9=0," ",((SUM(F38:F74)/COUNT(F38:F74))*100)/F9)</f>
        <v> </v>
      </c>
      <c r="G78" s="110" t="str">
        <f aca="false">IF(F10=0," ",((SUM(G38:G74)/COUNT(G38:G74))*100)/F10)</f>
        <v> </v>
      </c>
      <c r="H78" s="110" t="str">
        <f aca="false">IF(F11=0," ",((SUM(H38:H74)/COUNT(H38:H74))*100)/F11)</f>
        <v> </v>
      </c>
      <c r="I78" s="110" t="str">
        <f aca="false">IF(F12=0," ",((SUM(I38:I74)/COUNT(I38:I74))*100)/F12)</f>
        <v> </v>
      </c>
      <c r="J78" s="110" t="str">
        <f aca="false">IF(F13=0," ",((SUM(J38:J74)/COUNT(J38:J74))*100)/F13)</f>
        <v> </v>
      </c>
      <c r="K78" s="110" t="str">
        <f aca="false">IF(F14=0," ",((SUM(K38:K74)/COUNT(K38:K74))*100)/F14)</f>
        <v> </v>
      </c>
      <c r="L78" s="110" t="str">
        <f aca="false">IF(F15=0," ",((SUM(L38:L74)/COUNT(L38:L74))*100)/F15)</f>
        <v> </v>
      </c>
      <c r="M78" s="110" t="str">
        <f aca="false">IF(F16=0," ",((SUM(M38:M74)/COUNT(M38:M74))*100)/F16)</f>
        <v> </v>
      </c>
      <c r="N78" s="110" t="str">
        <f aca="false">IF(F17=0," ",((SUM(N38:N74)/COUNT(N38:N74))*100)/F17)</f>
        <v> </v>
      </c>
      <c r="O78" s="110" t="str">
        <f aca="false">IF(F18=0," ",((SUM(O38:O74)/COUNT(O38:O74))*100)/F18)</f>
        <v> </v>
      </c>
      <c r="P78" s="110" t="str">
        <f aca="false">IF(F19=0," ",((SUM(P38:P74)/COUNT(P38:P74))*100)/F19)</f>
        <v> </v>
      </c>
      <c r="Q78" s="110" t="str">
        <f aca="false">IF(F20=0," ",((SUM(Q38:Q74)/COUNT(Q38:Q74))*100)/F20)</f>
        <v> </v>
      </c>
      <c r="R78" s="110" t="str">
        <f aca="false">IF(F21=0," ",((SUM(R38:R74)/COUNT(R38:R74))*100)/F21)</f>
        <v> </v>
      </c>
      <c r="S78" s="110" t="str">
        <f aca="false">IF(F22=0," ",((SUM(S38:S74)/COUNT(S38:S74))*100)/F22)</f>
        <v> </v>
      </c>
      <c r="T78" s="110" t="str">
        <f aca="false">IF(F23=0," ",((SUM(T38:T74)/COUNT(T38:T74))*100)/F23)</f>
        <v> </v>
      </c>
      <c r="U78" s="110" t="str">
        <f aca="false">IF(F24=0," ",((SUM(U38:U74)/COUNT(U38:U74))*100)/F24)</f>
        <v> </v>
      </c>
      <c r="V78" s="110" t="str">
        <f aca="false">IF(F25=0," ",((SUM(V38:V74)/COUNT(V38:V74))*100)/F25)</f>
        <v> </v>
      </c>
      <c r="W78" s="110" t="str">
        <f aca="false">IF(F26=0," ",((SUM(W38:W74)/COUNT(W38:W74))*100)/F26)</f>
        <v> </v>
      </c>
      <c r="X78" s="110" t="str">
        <f aca="false">IF(F27=0," ",((SUM(X38:X74)/COUNT(X38:X74))*100)/F27)</f>
        <v> </v>
      </c>
      <c r="Y78" s="110" t="str">
        <f aca="false">IF(F28=0," ",((SUM(Y38:Y74)/COUNT(Y38:Y74))*100)/F28)</f>
        <v> </v>
      </c>
      <c r="Z78" s="110" t="str">
        <f aca="false">IF(F29=0," ",((SUM(Z38:Z74)/COUNT(Z38:Z74))*100)/F29)</f>
        <v> </v>
      </c>
      <c r="AA78" s="110" t="str">
        <f aca="false">IF(F30=0," ",((SUM(AA38:AA74)/COUNT(AA38:AA74))*100)/F30)</f>
        <v> </v>
      </c>
      <c r="AB78" s="110" t="str">
        <f aca="false">IF(F31=0," ",((SUM(AB38:AB74)/COUNT(AB38:AB74))*100)/F31)</f>
        <v> </v>
      </c>
      <c r="AC78" s="110" t="str">
        <f aca="false">IF(F32=0," ",((SUM(AC38:AC74)/COUNT(AC38:AC74))*100)/F32)</f>
        <v> </v>
      </c>
      <c r="AD78" s="110" t="str">
        <f aca="false">IF(F33=0," ",((SUM(AD38:AD74)/COUNT(AD38:AD74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AF38:AF77">
    <cfRule type="cellIs" priority="2" operator="equal" aboveAverage="0" equalAverage="0" bottom="0" percent="0" rank="0" text="" dxfId="12">
      <formula>"GEÇMEZ"</formula>
    </cfRule>
  </conditionalFormatting>
  <conditionalFormatting sqref="F78:O78">
    <cfRule type="cellIs" priority="3" operator="lessThan" aboveAverage="0" equalAverage="0" bottom="0" percent="0" rank="0" text="" dxfId="13">
      <formula>50</formula>
    </cfRule>
  </conditionalFormatting>
  <conditionalFormatting sqref="F78:AD78">
    <cfRule type="cellIs" priority="4" operator="lessThan" aboveAverage="0" equalAverage="0" bottom="0" percent="0" rank="0" text="" dxfId="14">
      <formula>50</formula>
    </cfRule>
    <cfRule type="cellIs" priority="5" operator="lessThan" aboveAverage="0" equalAverage="0" bottom="0" percent="0" rank="0" text="" dxfId="15">
      <formula>5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107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109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n">
        <f aca="false">O16</f>
        <v>0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str">
        <f aca="false">CONCATENATE(AJ9,AJ10,AJ11,AJ12,AJ13,AJ14,AJ15,AJ16,AJ17,AJ18,AJ19,AJ20,AJ21,AJ23,AJ24,AJ25,AJ26,AJ27,AJ28,AJ29,AJ30,AJ31,AJ32,AJ33)</f>
        <v/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/>
      <c r="E9" s="60"/>
      <c r="F9" s="61"/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4,"GEÇMEZ")</f>
        <v>2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/>
      </c>
      <c r="AI9" s="65" t="str">
        <f aca="false">F78</f>
        <v> </v>
      </c>
      <c r="AJ9" s="27" t="str">
        <f aca="false">IF(AI9&lt;50,"    * "&amp;AH9,"")</f>
        <v/>
      </c>
    </row>
    <row r="10" customFormat="false" ht="20.1" hidden="false" customHeight="true" outlineLevel="0" collapsed="false">
      <c r="B10" s="28"/>
      <c r="C10" s="59" t="n">
        <v>2</v>
      </c>
      <c r="D10" s="60"/>
      <c r="E10" s="60"/>
      <c r="F10" s="61"/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4,"GEÇER")</f>
        <v>0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/>
      </c>
      <c r="AI10" s="65" t="str">
        <f aca="false">G78</f>
        <v> </v>
      </c>
      <c r="AJ10" s="27" t="str">
        <f aca="false">IF(AI10&lt;50,"    * "&amp;AH10,"")</f>
        <v/>
      </c>
    </row>
    <row r="11" customFormat="false" ht="20.1" hidden="false" customHeight="true" outlineLevel="0" collapsed="false">
      <c r="B11" s="28"/>
      <c r="C11" s="59" t="n">
        <v>3</v>
      </c>
      <c r="D11" s="60"/>
      <c r="E11" s="60"/>
      <c r="F11" s="61"/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4,"ORTA")</f>
        <v>0</v>
      </c>
      <c r="P11" s="63"/>
      <c r="Q11" s="58"/>
      <c r="R11" s="118" t="s">
        <v>87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H11" s="64" t="str">
        <f aca="false">IF(D11=0,"",D11)</f>
        <v/>
      </c>
      <c r="AI11" s="65" t="str">
        <f aca="false">H78</f>
        <v> </v>
      </c>
      <c r="AJ11" s="27" t="str">
        <f aca="false">IF(AI11&lt;50,"    * "&amp;AH11,"")</f>
        <v/>
      </c>
    </row>
    <row r="12" customFormat="false" ht="20.1" hidden="false" customHeight="true" outlineLevel="0" collapsed="false">
      <c r="B12" s="28"/>
      <c r="C12" s="59" t="n">
        <v>4</v>
      </c>
      <c r="D12" s="60"/>
      <c r="E12" s="60"/>
      <c r="F12" s="61"/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4,"İYİ")</f>
        <v>0</v>
      </c>
      <c r="P12" s="63"/>
      <c r="Q12" s="5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H12" s="64" t="str">
        <f aca="false">IF(D12=0,"",D12)</f>
        <v/>
      </c>
      <c r="AI12" s="65" t="str">
        <f aca="false">I78</f>
        <v> </v>
      </c>
      <c r="AJ12" s="27" t="str">
        <f aca="false">IF(AI12&lt;50,"    * "&amp;AH12,"")</f>
        <v/>
      </c>
    </row>
    <row r="13" customFormat="false" ht="20.1" hidden="false" customHeight="true" outlineLevel="0" collapsed="false">
      <c r="B13" s="28"/>
      <c r="C13" s="59" t="n">
        <v>5</v>
      </c>
      <c r="D13" s="60"/>
      <c r="E13" s="60"/>
      <c r="F13" s="61"/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4,"PEKİYİ")</f>
        <v>0</v>
      </c>
      <c r="P13" s="63"/>
      <c r="Q13" s="5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H13" s="64" t="str">
        <f aca="false">IF(D13=0,"",D13)</f>
        <v/>
      </c>
      <c r="AI13" s="65" t="str">
        <f aca="false">J78</f>
        <v> </v>
      </c>
      <c r="AJ13" s="27" t="str">
        <f aca="false">IF(AI13&lt;50,"    * "&amp;AH13,"")</f>
        <v/>
      </c>
    </row>
    <row r="14" customFormat="false" ht="20.1" hidden="false" customHeight="true" outlineLevel="0" collapsed="false">
      <c r="B14" s="28"/>
      <c r="C14" s="59" t="n">
        <v>6</v>
      </c>
      <c r="D14" s="60"/>
      <c r="E14" s="60"/>
      <c r="F14" s="61"/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H14" s="64" t="str">
        <f aca="false">IF(D14=0,"",D14)</f>
        <v/>
      </c>
      <c r="AI14" s="65" t="str">
        <f aca="false">K78</f>
        <v> </v>
      </c>
      <c r="AJ14" s="27" t="str">
        <f aca="false">IF(AI14&lt;50,"    * "&amp;AH14,"")</f>
        <v/>
      </c>
    </row>
    <row r="15" customFormat="false" ht="17.25" hidden="false" customHeight="true" outlineLevel="0" collapsed="false">
      <c r="B15" s="28"/>
      <c r="C15" s="59" t="n">
        <v>7</v>
      </c>
      <c r="D15" s="60"/>
      <c r="E15" s="60"/>
      <c r="F15" s="61"/>
      <c r="G15" s="44"/>
      <c r="H15" s="68" t="s">
        <v>92</v>
      </c>
      <c r="I15" s="68"/>
      <c r="J15" s="68"/>
      <c r="K15" s="68"/>
      <c r="L15" s="68"/>
      <c r="M15" s="68"/>
      <c r="N15" s="68"/>
      <c r="O15" s="69" t="str">
        <f aca="false">IF(COUNT(AE38:AE74)=0," ",SUM(AE38:AE74)/COUNT(AE38:AE74))</f>
        <v> 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/>
      </c>
      <c r="AI15" s="65" t="str">
        <f aca="false">L78</f>
        <v> </v>
      </c>
      <c r="AJ15" s="27" t="str">
        <f aca="false">IF(AI15&lt;50,"    * "&amp;AH15,"")</f>
        <v/>
      </c>
    </row>
    <row r="16" customFormat="false" ht="20.1" hidden="false" customHeight="true" outlineLevel="0" collapsed="false">
      <c r="B16" s="28"/>
      <c r="C16" s="59" t="n">
        <v>8</v>
      </c>
      <c r="D16" s="60"/>
      <c r="E16" s="60"/>
      <c r="F16" s="61"/>
      <c r="G16" s="44"/>
      <c r="H16" s="74" t="s">
        <v>93</v>
      </c>
      <c r="I16" s="74"/>
      <c r="J16" s="74"/>
      <c r="K16" s="74"/>
      <c r="L16" s="74"/>
      <c r="M16" s="74"/>
      <c r="N16" s="74"/>
      <c r="O16" s="75" t="n">
        <f aca="false">SUM(O10:O13)/SUM(O9:O14)</f>
        <v>0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/>
      </c>
      <c r="AI16" s="65" t="str">
        <f aca="false">M78</f>
        <v> </v>
      </c>
      <c r="AJ16" s="27" t="str">
        <f aca="false">IF(AI16&lt;50,"    * "&amp;AH16,"")</f>
        <v/>
      </c>
    </row>
    <row r="17" customFormat="false" ht="20.1" hidden="false" customHeight="true" outlineLevel="0" collapsed="false">
      <c r="B17" s="28"/>
      <c r="C17" s="59" t="n">
        <v>9</v>
      </c>
      <c r="D17" s="60"/>
      <c r="E17" s="60"/>
      <c r="F17" s="6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/>
      </c>
      <c r="AI17" s="65" t="str">
        <f aca="false">N78</f>
        <v> </v>
      </c>
      <c r="AJ17" s="27" t="str">
        <f aca="false">IF(AI17&lt;50,"    * "&amp;AH17,"")</f>
        <v/>
      </c>
    </row>
    <row r="18" customFormat="false" ht="20.1" hidden="false" customHeight="true" outlineLevel="0" collapsed="false">
      <c r="B18" s="28"/>
      <c r="C18" s="59" t="n">
        <v>10</v>
      </c>
      <c r="D18" s="60"/>
      <c r="E18" s="60"/>
      <c r="F18" s="61"/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/>
      </c>
      <c r="AI18" s="65" t="str">
        <f aca="false">O78</f>
        <v> </v>
      </c>
      <c r="AJ18" s="27" t="str">
        <f aca="false">IF(AI18&lt;50,"    * "&amp;AH18,"")</f>
        <v/>
      </c>
    </row>
    <row r="19" customFormat="false" ht="20.1" hidden="false" customHeight="true" outlineLevel="0" collapsed="false">
      <c r="B19" s="28"/>
      <c r="C19" s="59" t="n">
        <v>11</v>
      </c>
      <c r="D19" s="60"/>
      <c r="E19" s="60"/>
      <c r="F19" s="61"/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/>
      </c>
      <c r="AI19" s="65" t="str">
        <f aca="false">P78</f>
        <v> 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/>
      <c r="E20" s="60"/>
      <c r="F20" s="61"/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/>
      </c>
      <c r="AI20" s="65" t="str">
        <f aca="false">Q78</f>
        <v> 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/>
      <c r="E21" s="60"/>
      <c r="F21" s="61"/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/>
      </c>
      <c r="AI21" s="65" t="str">
        <f aca="false">R78</f>
        <v> 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/>
      <c r="E22" s="60"/>
      <c r="F22" s="61"/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/>
      </c>
      <c r="AI22" s="65" t="str">
        <f aca="false">S78</f>
        <v> 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/>
      <c r="E23" s="60"/>
      <c r="F23" s="61"/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/>
      </c>
      <c r="AI23" s="65" t="str">
        <f aca="false">T78</f>
        <v> 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/>
      <c r="E24" s="60"/>
      <c r="F24" s="61"/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/>
      </c>
      <c r="AI24" s="65" t="str">
        <f aca="false">U78</f>
        <v> 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/>
      <c r="E25" s="60"/>
      <c r="F25" s="61"/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/>
      </c>
      <c r="AI25" s="65" t="str">
        <f aca="false">V78</f>
        <v> 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/>
      <c r="E26" s="60"/>
      <c r="F26" s="61"/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/>
      </c>
      <c r="AI26" s="65" t="str">
        <f aca="false">W78</f>
        <v> 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/>
      <c r="E27" s="60"/>
      <c r="F27" s="61"/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/>
      </c>
      <c r="AI27" s="65" t="str">
        <f aca="false">X78</f>
        <v> 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/>
      <c r="E28" s="60"/>
      <c r="F28" s="61"/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/>
      </c>
      <c r="AI28" s="65" t="str">
        <f aca="false">Y78</f>
        <v> 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str">
        <f aca="false">IF(COUNTBLANK(F38:AD38)=COLUMNS(F38:AD38)," ",IF(SUM(F38:AD38)=0,0,SUM(F38:AD38)))</f>
        <v> </v>
      </c>
      <c r="AF38" s="100" t="str">
        <f aca="false">IF(AE38=" "," ",IF(AE38&gt;=85,"PEKİYİ",IF(AE38&gt;=70,"İYİ",IF(AE38&gt;=55,"ORTA",IF(AE38&gt;=50,"GEÇER",IF(AE38&lt;50,"GEÇMEZ"))))))</f>
        <v> 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tr">
        <f aca="false">IF(COUNTBLANK(F39:AD39)=COLUMNS(F39:AD39)," ",IF(SUM(F39:AD39)=0,0,SUM(F39:AD39)))</f>
        <v> </v>
      </c>
      <c r="AF39" s="100" t="str">
        <f aca="false">IF(AE39=" "," ",IF(AE39&gt;=85,"PEKİYİ",IF(AE39&gt;=70,"İYİ",IF(AE39&gt;=55,"ORTA",IF(AE39&gt;=50,"GEÇER",IF(AE39&lt;50,"GEÇMEZ"))))))</f>
        <v> 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9" t="str">
        <f aca="false">IF(COUNTBLANK(F40:AD40)=COLUMNS(F40:AD40)," ",IF(SUM(F40:AD40)=0,0,SUM(F40:AD40)))</f>
        <v> </v>
      </c>
      <c r="AF40" s="100" t="str">
        <f aca="false">IF(AE40=" "," ",IF(AE40&gt;=85,"PEKİYİ",IF(AE40&gt;=70,"İYİ",IF(AE40&gt;=55,"ORTA",IF(AE40&gt;=50,"GEÇER",IF(AE40&lt;50,"GEÇMEZ"))))))</f>
        <v> 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str">
        <f aca="false">IF(COUNTBLANK(F41:AD41)=COLUMNS(F41:AD41)," ",IF(SUM(F41:AD41)=0,0,SUM(F41:AD41)))</f>
        <v> </v>
      </c>
      <c r="AF41" s="100" t="str">
        <f aca="false">IF(AE41=" "," ",IF(AE41&gt;=85,"PEKİYİ",IF(AE41&gt;=70,"İYİ",IF(AE41&gt;=55,"ORTA",IF(AE41&gt;=50,"GEÇER",IF(AE41&lt;50,"GEÇMEZ"))))))</f>
        <v> 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 t="str">
        <f aca="false">IF(COUNTBLANK(F42:AD42)=COLUMNS(F42:AD42)," ",IF(SUM(F42:AD42)=0,0,SUM(F42:AD42)))</f>
        <v> </v>
      </c>
      <c r="AF42" s="100" t="str">
        <f aca="false">IF(AE42=" "," ",IF(AE42&gt;=85,"PEKİYİ",IF(AE42&gt;=70,"İYİ",IF(AE42&gt;=55,"ORTA",IF(AE42&gt;=50,"GEÇER",IF(AE42&lt;50,"GEÇMEZ"))))))</f>
        <v> 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 t="str">
        <f aca="false">IF(COUNTBLANK(F43:AD43)=COLUMNS(F43:AD43)," ",IF(SUM(F43:AD43)=0,0,SUM(F43:AD43)))</f>
        <v> </v>
      </c>
      <c r="AF43" s="100" t="str">
        <f aca="false">IF(AE43=" "," ",IF(AE43&gt;=85,"PEKİYİ",IF(AE43&gt;=70,"İYİ",IF(AE43&gt;=55,"ORTA",IF(AE43&gt;=50,"GEÇER",IF(AE43&lt;50,"GEÇMEZ"))))))</f>
        <v> 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9" t="str">
        <f aca="false">IF(COUNTBLANK(F44:AD44)=COLUMNS(F44:AD44)," ",IF(SUM(F44:AD44)=0,0,SUM(F44:AD44)))</f>
        <v> </v>
      </c>
      <c r="AF44" s="100" t="str">
        <f aca="false">IF(AE44=" "," ",IF(AE44&gt;=85,"PEKİYİ",IF(AE44&gt;=70,"İYİ",IF(AE44&gt;=55,"ORTA",IF(AE44&gt;=50,"GEÇER",IF(AE44&lt;50,"GEÇMEZ"))))))</f>
        <v> 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 t="str">
        <f aca="false">IF(COUNTBLANK(F45:AD45)=COLUMNS(F45:AD45)," ",IF(SUM(F45:AD45)=0,0,SUM(F45:AD45)))</f>
        <v> </v>
      </c>
      <c r="AF45" s="100" t="str">
        <f aca="false">IF(AE45=" "," ",IF(AE45&gt;=85,"PEKİYİ",IF(AE45&gt;=70,"İYİ",IF(AE45&gt;=55,"ORTA",IF(AE45&gt;=50,"GEÇER",IF(AE45&lt;50,"GEÇMEZ"))))))</f>
        <v> 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 t="str">
        <f aca="false">IF(COUNTBLANK(F46:AD46)=COLUMNS(F46:AD46)," ",IF(SUM(F46:AD46)=0,0,SUM(F46:AD46)))</f>
        <v> </v>
      </c>
      <c r="AF46" s="100" t="str">
        <f aca="false">IF(AE46=" "," ",IF(AE46&gt;=85,"PEKİYİ",IF(AE46&gt;=70,"İYİ",IF(AE46&gt;=55,"ORTA",IF(AE46&gt;=50,"GEÇER",IF(AE46&lt;50,"GEÇMEZ"))))))</f>
        <v> 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 t="str">
        <f aca="false">IF(COUNTBLANK(F47:AD47)=COLUMNS(F47:AD47)," ",IF(SUM(F47:AD47)=0,0,SUM(F47:AD47)))</f>
        <v> </v>
      </c>
      <c r="AF47" s="100" t="str">
        <f aca="false">IF(AE47=" "," ",IF(AE47&gt;=85,"PEKİYİ",IF(AE47&gt;=70,"İYİ",IF(AE47&gt;=55,"ORTA",IF(AE47&gt;=50,"GEÇER",IF(AE47&lt;50,"GEÇMEZ"))))))</f>
        <v> 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str">
        <f aca="false">IF(COUNTBLANK(F48:AD48)=COLUMNS(F48:AD48)," ",IF(SUM(F48:AD48)=0,0,SUM(F48:AD48)))</f>
        <v> </v>
      </c>
      <c r="AF48" s="100" t="str">
        <f aca="false">IF(AE48=" "," ",IF(AE48&gt;=85,"PEKİYİ",IF(AE48&gt;=70,"İYİ",IF(AE48&gt;=55,"ORTA",IF(AE48&gt;=50,"GEÇER",IF(AE48&lt;50,"GEÇMEZ"))))))</f>
        <v> 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tr">
        <f aca="false">IF(COUNTBLANK(F49:AD49)=COLUMNS(F49:AD49)," ",IF(SUM(F49:AD49)=0,0,SUM(F49:AD49)))</f>
        <v> </v>
      </c>
      <c r="AF49" s="100" t="str">
        <f aca="false">IF(AE49=" "," ",IF(AE49&gt;=85,"PEKİYİ",IF(AE49&gt;=70,"İYİ",IF(AE49&gt;=55,"ORTA",IF(AE49&gt;=50,"GEÇER",IF(AE49&lt;50,"GEÇMEZ"))))))</f>
        <v> 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 t="str">
        <f aca="false">IF(COUNTBLANK(F50:AD50)=COLUMNS(F50:AD50)," ",IF(SUM(F50:AD50)=0,0,SUM(F50:AD50)))</f>
        <v> </v>
      </c>
      <c r="AF50" s="100" t="str">
        <f aca="false">IF(AE50=" "," ",IF(AE50&gt;=85,"PEKİYİ",IF(AE50&gt;=70,"İYİ",IF(AE50&gt;=55,"ORTA",IF(AE50&gt;=50,"GEÇER",IF(AE50&lt;50,"GEÇMEZ"))))))</f>
        <v> 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 t="str">
        <f aca="false">IF(COUNTBLANK(F51:AD51)=COLUMNS(F51:AD51)," ",IF(SUM(F51:AD51)=0,0,SUM(F51:AD51)))</f>
        <v> </v>
      </c>
      <c r="AF51" s="100" t="str">
        <f aca="false">IF(AE51=" "," ",IF(AE51&gt;=85,"PEKİYİ",IF(AE51&gt;=70,"İYİ",IF(AE51&gt;=55,"ORTA",IF(AE51&gt;=50,"GEÇER",IF(AE51&lt;50,"GEÇMEZ"))))))</f>
        <v> 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 t="str">
        <f aca="false">IF(COUNTBLANK(F52:AD52)=COLUMNS(F52:AD52)," ",IF(SUM(F52:AD52)=0,0,SUM(F52:AD52)))</f>
        <v> </v>
      </c>
      <c r="AF52" s="100" t="str">
        <f aca="false">IF(AE52=" "," ",IF(AE52&gt;=85,"PEKİYİ",IF(AE52&gt;=70,"İYİ",IF(AE52&gt;=55,"ORTA",IF(AE52&gt;=50,"GEÇER",IF(AE52&lt;50,"GEÇMEZ"))))))</f>
        <v> 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 t="str">
        <f aca="false">IF(COUNTBLANK(F53:AD53)=COLUMNS(F53:AD53)," ",IF(SUM(F53:AD53)=0,0,SUM(F53:AD53)))</f>
        <v> </v>
      </c>
      <c r="AF53" s="100" t="str">
        <f aca="false">IF(AE53=" "," ",IF(AE53&gt;=85,"PEKİYİ",IF(AE53&gt;=70,"İYİ",IF(AE53&gt;=55,"ORTA",IF(AE53&gt;=50,"GEÇER",IF(AE53&lt;50,"GEÇMEZ"))))))</f>
        <v> 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 t="str">
        <f aca="false">IF(COUNTBLANK(F54:AD54)=COLUMNS(F54:AD54)," ",IF(SUM(F54:AD54)=0,0,SUM(F54:AD54)))</f>
        <v> </v>
      </c>
      <c r="AF54" s="100" t="str">
        <f aca="false">IF(AE54=" "," ",IF(AE54&gt;=85,"PEKİYİ",IF(AE54&gt;=70,"İYİ",IF(AE54&gt;=55,"ORTA",IF(AE54&gt;=50,"GEÇER",IF(AE54&lt;50,"GEÇMEZ"))))))</f>
        <v> 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 t="str">
        <f aca="false">IF(COUNTBLANK(F55:AD55)=COLUMNS(F55:AD55)," ",IF(SUM(F55:AD55)=0,0,SUM(F55:AD55)))</f>
        <v> </v>
      </c>
      <c r="AF55" s="100" t="str">
        <f aca="false">IF(AE55=" "," ",IF(AE55&gt;=85,"PEKİYİ",IF(AE55&gt;=70,"İYİ",IF(AE55&gt;=55,"ORTA",IF(AE55&gt;=50,"GEÇER",IF(AE55&lt;50,"GEÇMEZ"))))))</f>
        <v> 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 t="str">
        <f aca="false">IF(COUNTBLANK(F56:AD56)=COLUMNS(F56:AD56)," ",IF(SUM(F56:AD56)=0,0,SUM(F56:AD56)))</f>
        <v> </v>
      </c>
      <c r="AF56" s="100" t="str">
        <f aca="false">IF(AE56=" "," ",IF(AE56&gt;=85,"PEKİYİ",IF(AE56&gt;=70,"İYİ",IF(AE56&gt;=55,"ORTA",IF(AE56&gt;=50,"GEÇER",IF(AE56&lt;50,"GEÇMEZ"))))))</f>
        <v> 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str">
        <f aca="false">IF(COUNTBLANK(F57:AD57)=COLUMNS(F57:AD57)," ",IF(SUM(F57:AD57)=0,0,SUM(F57:AD57)))</f>
        <v> </v>
      </c>
      <c r="AF57" s="100" t="str">
        <f aca="false">IF(AE57=" "," ",IF(AE57&gt;=85,"PEKİYİ",IF(AE57&gt;=70,"İYİ",IF(AE57&gt;=55,"ORTA",IF(AE57&gt;=50,"GEÇER",IF(AE57&lt;50,"GEÇMEZ"))))))</f>
        <v> 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9" t="str">
        <f aca="false">IF(COUNTBLANK(F58:AD58)=COLUMNS(F58:AD58)," ",IF(SUM(F58:AD58)=0,0,SUM(F58:AD58)))</f>
        <v> </v>
      </c>
      <c r="AF58" s="100" t="str">
        <f aca="false">IF(AE58=" "," ",IF(AE58&gt;=85,"PEKİYİ",IF(AE58&gt;=70,"İYİ",IF(AE58&gt;=55,"ORTA",IF(AE58&gt;=50,"GEÇER",IF(AE58&lt;50,"GEÇMEZ"))))))</f>
        <v> 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9" t="str">
        <f aca="false">IF(COUNTBLANK(F59:AD59)=COLUMNS(F59:AD59)," ",IF(SUM(F59:AD59)=0,0,SUM(F59:AD59)))</f>
        <v> </v>
      </c>
      <c r="AF59" s="100" t="str">
        <f aca="false">IF(AE59=" "," ",IF(AE59&gt;=85,"PEKİYİ",IF(AE59&gt;=70,"İYİ",IF(AE59&gt;=55,"ORTA",IF(AE59&gt;=50,"GEÇER",IF(AE59&lt;50,"GEÇMEZ"))))))</f>
        <v> 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9" t="str">
        <f aca="false">IF(COUNTBLANK(F60:AD60)=COLUMNS(F60:AD60)," ",IF(SUM(F60:AD60)=0,0,SUM(F60:AD60)))</f>
        <v> </v>
      </c>
      <c r="AF60" s="100" t="str">
        <f aca="false">IF(AE60=" "," ",IF(AE60&gt;=85,"PEKİYİ",IF(AE60&gt;=70,"İYİ",IF(AE60&gt;=55,"ORTA",IF(AE60&gt;=50,"GEÇER",IF(AE60&lt;50,"GEÇMEZ"))))))</f>
        <v> 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 t="str">
        <f aca="false">IF(COUNTBLANK(F61:AD61)=COLUMNS(F61:AD61)," ",IF(SUM(F61:AD61)=0,0,SUM(F61:AD61)))</f>
        <v> </v>
      </c>
      <c r="AF61" s="100" t="str">
        <f aca="false">IF(AE61=" "," ",IF(AE61&gt;=85,"PEKİYİ",IF(AE61&gt;=70,"İYİ",IF(AE61&gt;=55,"ORTA",IF(AE61&gt;=50,"GEÇER",IF(AE61&lt;50,"GEÇMEZ"))))))</f>
        <v> 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9" t="str">
        <f aca="false">IF(COUNTBLANK(F62:AD62)=COLUMNS(F62:AD62)," ",IF(SUM(F62:AD62)=0,0,SUM(F62:AD62)))</f>
        <v> </v>
      </c>
      <c r="AF62" s="100" t="str">
        <f aca="false">IF(AE62=" "," ",IF(AE62&gt;=85,"PEKİYİ",IF(AE62&gt;=70,"İYİ",IF(AE62&gt;=55,"ORTA",IF(AE62&gt;=50,"GEÇER",IF(AE62&lt;50,"GEÇMEZ"))))))</f>
        <v> 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9" t="str">
        <f aca="false">IF(COUNTBLANK(F63:AD63)=COLUMNS(F63:AD63)," ",IF(SUM(F63:AD63)=0,0,SUM(F63:AD63)))</f>
        <v> </v>
      </c>
      <c r="AF63" s="100" t="str">
        <f aca="false">IF(AE63=" "," ",IF(AE63&gt;=85,"PEKİYİ",IF(AE63&gt;=70,"İYİ",IF(AE63&gt;=55,"ORTA",IF(AE63&gt;=50,"GEÇER",IF(AE63&lt;50,"GEÇMEZ"))))))</f>
        <v> 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9" t="str">
        <f aca="false">IF(COUNTBLANK(F64:AD64)=COLUMNS(F64:AD64)," ",IF(SUM(F64:AD64)=0,0,SUM(F64:AD64)))</f>
        <v> </v>
      </c>
      <c r="AF64" s="100" t="str">
        <f aca="false">IF(AE64=" "," ",IF(AE64&gt;=85,"PEKİYİ",IF(AE64&gt;=70,"İYİ",IF(AE64&gt;=55,"ORTA",IF(AE64&gt;=50,"GEÇER",IF(AE64&lt;50,"GEÇMEZ"))))))</f>
        <v> 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9" t="str">
        <f aca="false">IF(COUNTBLANK(F65:AD65)=COLUMNS(F65:AD65)," ",IF(SUM(F65:AD65)=0,0,SUM(F65:AD65)))</f>
        <v> </v>
      </c>
      <c r="AF65" s="100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9" t="str">
        <f aca="false">IF(COUNTBLANK(F66:AD66)=COLUMNS(F66:AD66)," ",IF(SUM(F66:AD66)=0,0,SUM(F66:AD66)))</f>
        <v> </v>
      </c>
      <c r="AF66" s="100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9" t="str">
        <f aca="false">IF(COUNTBLANK(F67:AD67)=COLUMNS(F67:AD67)," ",IF(SUM(F67:AD67)=0,0,SUM(F67:AD67)))</f>
        <v> </v>
      </c>
      <c r="AF67" s="100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9" t="str">
        <f aca="false">IF(COUNTBLANK(F68:AD68)=COLUMNS(F68:AD68)," ",IF(SUM(F68:AD68)=0,0,SUM(F68:AD68)))</f>
        <v> </v>
      </c>
      <c r="AF68" s="100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9" t="str">
        <f aca="false">IF(COUNTBLANK(F69:AD69)=COLUMNS(F69:AD69)," ",IF(SUM(F69:AD69)=0,0,SUM(F69:AD69)))</f>
        <v> </v>
      </c>
      <c r="AF69" s="100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/>
      <c r="AF70" s="100" t="str">
        <f aca="false">IF(AE70=" "," ",IF(AE70&gt;=85,"PEKİYİ",IF(AE70&gt;=70,"İYİ",IF(AE70&gt;=55,"ORTA",IF(AE70&gt;=50,"GEÇER",IF(AE70&lt;50,"GEÇMEZ"))))))</f>
        <v>GEÇMEZ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9"/>
      <c r="AF71" s="100" t="str">
        <f aca="false">IF(AE71=" "," ",IF(AE71&gt;=85,"PEKİYİ",IF(AE71&gt;=70,"İYİ",IF(AE71&gt;=55,"ORTA",IF(AE71&gt;=50,"GEÇER",IF(AE71&lt;50,"GEÇMEZ"))))))</f>
        <v>GEÇMEZ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97" t="str">
        <f aca="false">IF(Liste!D49=0," ",Liste!D49)</f>
        <v>ÖĞRENCİ ÖĞRENCİ-35</v>
      </c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104"/>
      <c r="AA72" s="104"/>
      <c r="AB72" s="104"/>
      <c r="AC72" s="104"/>
      <c r="AD72" s="104"/>
      <c r="AE72" s="99" t="str">
        <f aca="false">IF(COUNTBLANK(F72:AD72)=COLUMNS(F72:AD72)," ",IF(SUM(F72:AD72)=0,0,SUM(F72:AD72)))</f>
        <v> </v>
      </c>
      <c r="AF72" s="100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97" t="str">
        <f aca="false">IF(Liste!D50=0," ",Liste!D50)</f>
        <v>ÖĞRENCİ ÖĞRENCİ-36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104"/>
      <c r="AA73" s="104"/>
      <c r="AB73" s="104"/>
      <c r="AC73" s="104"/>
      <c r="AD73" s="104"/>
      <c r="AE73" s="99" t="str">
        <f aca="false">IF(COUNTBLANK(F73:AD73)=COLUMNS(F73:AD73)," ",IF(SUM(F73:AD73)=0,0,SUM(F73:AD73)))</f>
        <v> </v>
      </c>
      <c r="AF73" s="100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97" t="str">
        <f aca="false">IF(Liste!D51=0," ",Liste!D51)</f>
        <v>ÖĞRENCİ ÖĞRENCİ-37</v>
      </c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104"/>
      <c r="AA74" s="104"/>
      <c r="AB74" s="104"/>
      <c r="AC74" s="104"/>
      <c r="AD74" s="104"/>
      <c r="AE74" s="99" t="str">
        <f aca="false">IF(COUNTBLANK(F74:AD74)=COLUMNS(F74:AD74)," ",IF(SUM(F74:AD74)=0,0,SUM(F74:AD74)))</f>
        <v> </v>
      </c>
      <c r="AF74" s="100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97" t="str">
        <f aca="false">IF(Liste!D52=0," ",Liste!D52)</f>
        <v>ÖĞRENCİ ÖĞRENCİ-38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104"/>
      <c r="AA75" s="104"/>
      <c r="AB75" s="104"/>
      <c r="AC75" s="104"/>
      <c r="AD75" s="104"/>
      <c r="AE75" s="99" t="str">
        <f aca="false">IF(COUNTBLANK(F75:AD75)=COLUMNS(F75:AD75)," ",IF(SUM(F75:AD75)=0,0,SUM(F75:AD75)))</f>
        <v> </v>
      </c>
      <c r="AF75" s="100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97" t="str">
        <f aca="false">IF(Liste!D53=0," ",Liste!D53)</f>
        <v>ÖĞRENCİ ÖĞRENCİ-39</v>
      </c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104"/>
      <c r="AA76" s="104"/>
      <c r="AB76" s="104"/>
      <c r="AC76" s="104"/>
      <c r="AD76" s="104"/>
      <c r="AE76" s="99" t="str">
        <f aca="false">IF(COUNTBLANK(F76:AD76)=COLUMNS(F76:AD76)," ",IF(SUM(F76:AD76)=0,0,SUM(F76:AD76)))</f>
        <v> </v>
      </c>
      <c r="AF76" s="100" t="str">
        <f aca="false">IF(AE76=" "," ",IF(AE76&gt;=85,"PEKİYİ",IF(AE76&gt;=70,"İYİ",IF(AE76&gt;=55,"ORTA",IF(AE76&gt;=50,"GEÇER",IF(AE76&lt;50,"GEÇMEZ"))))))</f>
        <v> 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107"/>
      <c r="AA77" s="107"/>
      <c r="AB77" s="107"/>
      <c r="AC77" s="107"/>
      <c r="AD77" s="107"/>
      <c r="AE77" s="108" t="str">
        <f aca="false">IF(COUNTBLANK(F77:AD77)=COLUMNS(F77:AD77)," ",IF(SUM(F77:AD77)=0,0,SUM(F77:AD77)))</f>
        <v> </v>
      </c>
      <c r="AF77" s="100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str">
        <f aca="false">IF(F9=0," ",((SUM(F38:F74)/COUNT(F38:F74))*100)/F9)</f>
        <v> </v>
      </c>
      <c r="G78" s="110" t="str">
        <f aca="false">IF(F10=0," ",((SUM(G38:G74)/COUNT(G38:G74))*100)/F10)</f>
        <v> </v>
      </c>
      <c r="H78" s="110" t="str">
        <f aca="false">IF(F11=0," ",((SUM(H38:H74)/COUNT(H38:H74))*100)/F11)</f>
        <v> </v>
      </c>
      <c r="I78" s="110" t="str">
        <f aca="false">IF(F12=0," ",((SUM(I38:I74)/COUNT(I38:I74))*100)/F12)</f>
        <v> </v>
      </c>
      <c r="J78" s="110" t="str">
        <f aca="false">IF(F13=0," ",((SUM(J38:J74)/COUNT(J38:J74))*100)/F13)</f>
        <v> </v>
      </c>
      <c r="K78" s="110" t="str">
        <f aca="false">IF(F14=0," ",((SUM(K38:K74)/COUNT(K38:K74))*100)/F14)</f>
        <v> </v>
      </c>
      <c r="L78" s="110" t="str">
        <f aca="false">IF(F15=0," ",((SUM(L38:L74)/COUNT(L38:L74))*100)/F15)</f>
        <v> </v>
      </c>
      <c r="M78" s="110" t="str">
        <f aca="false">IF(F16=0," ",((SUM(M38:M74)/COUNT(M38:M74))*100)/F16)</f>
        <v> </v>
      </c>
      <c r="N78" s="110" t="str">
        <f aca="false">IF(F17=0," ",((SUM(N38:N74)/COUNT(N38:N74))*100)/F17)</f>
        <v> </v>
      </c>
      <c r="O78" s="110" t="str">
        <f aca="false">IF(F18=0," ",((SUM(O38:O74)/COUNT(O38:O74))*100)/F18)</f>
        <v> </v>
      </c>
      <c r="P78" s="110" t="str">
        <f aca="false">IF(F19=0," ",((SUM(P38:P74)/COUNT(P38:P74))*100)/F19)</f>
        <v> </v>
      </c>
      <c r="Q78" s="110" t="str">
        <f aca="false">IF(F20=0," ",((SUM(Q38:Q74)/COUNT(Q38:Q74))*100)/F20)</f>
        <v> </v>
      </c>
      <c r="R78" s="110" t="str">
        <f aca="false">IF(F21=0," ",((SUM(R38:R74)/COUNT(R38:R74))*100)/F21)</f>
        <v> </v>
      </c>
      <c r="S78" s="110" t="str">
        <f aca="false">IF(F22=0," ",((SUM(S38:S74)/COUNT(S38:S74))*100)/F22)</f>
        <v> </v>
      </c>
      <c r="T78" s="110" t="str">
        <f aca="false">IF(F23=0," ",((SUM(T38:T74)/COUNT(T38:T74))*100)/F23)</f>
        <v> </v>
      </c>
      <c r="U78" s="110" t="str">
        <f aca="false">IF(F24=0," ",((SUM(U38:U74)/COUNT(U38:U74))*100)/F24)</f>
        <v> </v>
      </c>
      <c r="V78" s="110" t="str">
        <f aca="false">IF(F25=0," ",((SUM(V38:V74)/COUNT(V38:V74))*100)/F25)</f>
        <v> </v>
      </c>
      <c r="W78" s="110" t="str">
        <f aca="false">IF(F26=0," ",((SUM(W38:W74)/COUNT(W38:W74))*100)/F26)</f>
        <v> </v>
      </c>
      <c r="X78" s="110" t="str">
        <f aca="false">IF(F27=0," ",((SUM(X38:X74)/COUNT(X38:X74))*100)/F27)</f>
        <v> </v>
      </c>
      <c r="Y78" s="110" t="str">
        <f aca="false">IF(F28=0," ",((SUM(Y38:Y74)/COUNT(Y38:Y74))*100)/F28)</f>
        <v> </v>
      </c>
      <c r="Z78" s="110" t="str">
        <f aca="false">IF(F29=0," ",((SUM(Z38:Z74)/COUNT(Z38:Z74))*100)/F29)</f>
        <v> </v>
      </c>
      <c r="AA78" s="110" t="str">
        <f aca="false">IF(F30=0," ",((SUM(AA38:AA74)/COUNT(AA38:AA74))*100)/F30)</f>
        <v> </v>
      </c>
      <c r="AB78" s="110" t="str">
        <f aca="false">IF(F31=0," ",((SUM(AB38:AB74)/COUNT(AB38:AB74))*100)/F31)</f>
        <v> </v>
      </c>
      <c r="AC78" s="110" t="str">
        <f aca="false">IF(F32=0," ",((SUM(AC38:AC74)/COUNT(AC38:AC74))*100)/F32)</f>
        <v> </v>
      </c>
      <c r="AD78" s="110" t="str">
        <f aca="false">IF(F33=0," ",((SUM(AD38:AD74)/COUNT(AD38:AD74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AF38:AF77">
    <cfRule type="cellIs" priority="2" operator="equal" aboveAverage="0" equalAverage="0" bottom="0" percent="0" rank="0" text="" dxfId="16">
      <formula>"GEÇMEZ"</formula>
    </cfRule>
  </conditionalFormatting>
  <conditionalFormatting sqref="F78:O78">
    <cfRule type="cellIs" priority="3" operator="lessThan" aboveAverage="0" equalAverage="0" bottom="0" percent="0" rank="0" text="" dxfId="17">
      <formula>50</formula>
    </cfRule>
  </conditionalFormatting>
  <conditionalFormatting sqref="F78:AD78">
    <cfRule type="cellIs" priority="4" operator="lessThan" aboveAverage="0" equalAverage="0" bottom="0" percent="0" rank="0" text="" dxfId="18">
      <formula>50</formula>
    </cfRule>
    <cfRule type="cellIs" priority="5" operator="lessThan" aboveAverage="0" equalAverage="0" bottom="0" percent="0" rank="0" text="" dxfId="19">
      <formula>5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J8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2.7"/>
    <col collapsed="false" customWidth="true" hidden="false" outlineLevel="0" max="3" min="3" style="25" width="5.56"/>
    <col collapsed="false" customWidth="true" hidden="false" outlineLevel="0" max="4" min="4" style="25" width="7.28"/>
    <col collapsed="false" customWidth="true" hidden="false" outlineLevel="0" max="5" min="5" style="25" width="26.42"/>
    <col collapsed="false" customWidth="true" hidden="false" outlineLevel="0" max="6" min="6" style="25" width="4.56"/>
    <col collapsed="false" customWidth="true" hidden="false" outlineLevel="0" max="30" min="7" style="25" width="3.7"/>
    <col collapsed="false" customWidth="true" hidden="false" outlineLevel="0" max="31" min="31" style="25" width="5.56"/>
    <col collapsed="false" customWidth="true" hidden="false" outlineLevel="0" max="32" min="32" style="25" width="10.28"/>
    <col collapsed="false" customWidth="true" hidden="false" outlineLevel="0" max="33" min="33" style="25" width="8.41"/>
    <col collapsed="false" customWidth="true" hidden="false" outlineLevel="0" max="34" min="34" style="26" width="23.41"/>
    <col collapsed="false" customWidth="false" hidden="false" outlineLevel="0" max="35" min="35" style="27" width="9.14"/>
    <col collapsed="false" customWidth="true" hidden="false" outlineLevel="0" max="36" min="36" style="27" width="24.99"/>
    <col collapsed="false" customWidth="false" hidden="false" outlineLevel="0" max="257" min="37" style="25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8"/>
      <c r="C2" s="29" t="s">
        <v>6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30"/>
      <c r="AH2" s="31"/>
      <c r="AI2" s="31"/>
      <c r="AJ2" s="31"/>
    </row>
    <row r="3" customFormat="false" ht="15" hidden="false" customHeight="true" outlineLevel="0" collapsed="false">
      <c r="B3" s="32"/>
      <c r="C3" s="33" t="s">
        <v>67</v>
      </c>
      <c r="D3" s="33"/>
      <c r="E3" s="34" t="str">
        <f aca="false">Liste!C4&amp;Liste!D4</f>
        <v> : Öğretmen Büşra İnan İmam Hatip Ortaokulu</v>
      </c>
      <c r="F3" s="34"/>
      <c r="G3" s="35" t="s">
        <v>68</v>
      </c>
      <c r="H3" s="35"/>
      <c r="I3" s="35"/>
      <c r="J3" s="35"/>
      <c r="K3" s="36" t="str">
        <f aca="false">Liste!C6&amp;" "&amp;Liste!D6</f>
        <v> :  </v>
      </c>
      <c r="L3" s="36"/>
      <c r="M3" s="36"/>
      <c r="N3" s="36"/>
      <c r="O3" s="36"/>
      <c r="P3" s="36"/>
      <c r="Q3" s="37"/>
      <c r="R3" s="38" t="s">
        <v>6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0"/>
      <c r="AH3" s="39"/>
      <c r="AI3" s="39"/>
      <c r="AJ3" s="39"/>
    </row>
    <row r="4" customFormat="false" ht="15" hidden="false" customHeight="true" outlineLevel="0" collapsed="false">
      <c r="B4" s="32"/>
      <c r="C4" s="40" t="s">
        <v>70</v>
      </c>
      <c r="D4" s="40"/>
      <c r="E4" s="41" t="str">
        <f aca="false">Liste!C5&amp;Liste!D5</f>
        <v> : 2023-2024</v>
      </c>
      <c r="F4" s="41"/>
      <c r="G4" s="42" t="s">
        <v>71</v>
      </c>
      <c r="H4" s="42"/>
      <c r="I4" s="42"/>
      <c r="J4" s="42"/>
      <c r="K4" s="43" t="s">
        <v>108</v>
      </c>
      <c r="L4" s="43"/>
      <c r="M4" s="43"/>
      <c r="N4" s="43"/>
      <c r="O4" s="43"/>
      <c r="P4" s="43"/>
      <c r="Q4" s="44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5" hidden="false" customHeight="true" outlineLevel="0" collapsed="false">
      <c r="B5" s="32"/>
      <c r="C5" s="40" t="s">
        <v>73</v>
      </c>
      <c r="D5" s="40"/>
      <c r="E5" s="41" t="s">
        <v>109</v>
      </c>
      <c r="F5" s="41"/>
      <c r="G5" s="42" t="s">
        <v>12</v>
      </c>
      <c r="H5" s="42"/>
      <c r="I5" s="42"/>
      <c r="J5" s="42"/>
      <c r="K5" s="43" t="str">
        <f aca="false">Liste!C8&amp;" "&amp;Liste!D7</f>
        <v> :  XXXXXX</v>
      </c>
      <c r="L5" s="43"/>
      <c r="M5" s="43"/>
      <c r="N5" s="43"/>
      <c r="O5" s="43"/>
      <c r="P5" s="43"/>
      <c r="Q5" s="37"/>
      <c r="R5" s="45" t="s">
        <v>7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 t="n">
        <f aca="false">O16</f>
        <v>0</v>
      </c>
      <c r="AE5" s="46"/>
      <c r="AF5" s="47" t="s">
        <v>76</v>
      </c>
      <c r="AH5" s="48" t="s">
        <v>77</v>
      </c>
      <c r="AI5" s="48"/>
      <c r="AJ5" s="48"/>
    </row>
    <row r="6" customFormat="false" ht="15" hidden="false" customHeight="true" outlineLevel="0" collapsed="false">
      <c r="B6" s="32"/>
      <c r="C6" s="49" t="s">
        <v>15</v>
      </c>
      <c r="D6" s="49"/>
      <c r="E6" s="50" t="str">
        <f aca="false">Liste!C7&amp;Liste!D8</f>
        <v> : Ümit DEMİR</v>
      </c>
      <c r="F6" s="50"/>
      <c r="G6" s="51"/>
      <c r="H6" s="51"/>
      <c r="I6" s="51"/>
      <c r="J6" s="51"/>
      <c r="K6" s="52"/>
      <c r="L6" s="52"/>
      <c r="M6" s="52"/>
      <c r="N6" s="52"/>
      <c r="O6" s="52"/>
      <c r="P6" s="52"/>
      <c r="Q6" s="37"/>
      <c r="R6" s="53" t="s">
        <v>7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H6" s="48"/>
      <c r="AI6" s="48"/>
      <c r="AJ6" s="48"/>
    </row>
    <row r="7" customFormat="false" ht="13.5" hidden="false" customHeight="true" outlineLevel="0" collapsed="false">
      <c r="B7" s="28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7"/>
      <c r="R7" s="54" t="str">
        <f aca="false">CONCATENATE(AJ9,AJ10,AJ11,AJ12,AJ13,AJ14,AJ15,AJ16,AJ17,AJ18,AJ19,AJ20,AJ21,AJ23,AJ24,AJ25,AJ26,AJ27,AJ28,AJ29,AJ30,AJ31,AJ32,AJ33)</f>
        <v/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H7" s="48"/>
      <c r="AI7" s="48"/>
      <c r="AJ7" s="48"/>
    </row>
    <row r="8" customFormat="false" ht="21" hidden="false" customHeight="true" outlineLevel="0" collapsed="false">
      <c r="B8" s="28"/>
      <c r="C8" s="55" t="s">
        <v>79</v>
      </c>
      <c r="D8" s="55"/>
      <c r="E8" s="55"/>
      <c r="F8" s="56" t="s">
        <v>80</v>
      </c>
      <c r="G8" s="44"/>
      <c r="H8" s="57" t="s">
        <v>81</v>
      </c>
      <c r="I8" s="57"/>
      <c r="J8" s="57"/>
      <c r="K8" s="57"/>
      <c r="L8" s="57"/>
      <c r="M8" s="57"/>
      <c r="N8" s="57"/>
      <c r="O8" s="57"/>
      <c r="P8" s="57"/>
      <c r="Q8" s="58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20.1" hidden="false" customHeight="true" outlineLevel="0" collapsed="false">
      <c r="B9" s="28"/>
      <c r="C9" s="59" t="n">
        <v>1</v>
      </c>
      <c r="D9" s="60"/>
      <c r="E9" s="60"/>
      <c r="F9" s="61"/>
      <c r="G9" s="44"/>
      <c r="H9" s="62" t="s">
        <v>83</v>
      </c>
      <c r="I9" s="62"/>
      <c r="J9" s="62"/>
      <c r="K9" s="62"/>
      <c r="L9" s="62"/>
      <c r="M9" s="62"/>
      <c r="N9" s="62"/>
      <c r="O9" s="63" t="n">
        <f aca="false">COUNTIF(AF38:AF74,"GEÇMEZ")</f>
        <v>2</v>
      </c>
      <c r="P9" s="63"/>
      <c r="Q9" s="58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H9" s="64" t="str">
        <f aca="false">IF(D9=0,"",D9)</f>
        <v/>
      </c>
      <c r="AI9" s="65" t="str">
        <f aca="false">F78</f>
        <v> </v>
      </c>
      <c r="AJ9" s="27" t="str">
        <f aca="false">IF(AI9&lt;50,"    * "&amp;AH9,"")</f>
        <v/>
      </c>
    </row>
    <row r="10" customFormat="false" ht="20.1" hidden="false" customHeight="true" outlineLevel="0" collapsed="false">
      <c r="B10" s="28"/>
      <c r="C10" s="59" t="n">
        <v>2</v>
      </c>
      <c r="D10" s="60"/>
      <c r="E10" s="60"/>
      <c r="F10" s="61"/>
      <c r="G10" s="44"/>
      <c r="H10" s="62" t="s">
        <v>84</v>
      </c>
      <c r="I10" s="62"/>
      <c r="J10" s="62"/>
      <c r="K10" s="62"/>
      <c r="L10" s="62"/>
      <c r="M10" s="62"/>
      <c r="N10" s="62"/>
      <c r="O10" s="63" t="n">
        <f aca="false">COUNTIF(AF38:AF74,"GEÇER")</f>
        <v>0</v>
      </c>
      <c r="P10" s="63"/>
      <c r="Q10" s="58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H10" s="64" t="str">
        <f aca="false">IF(D10=0,"",D10)</f>
        <v/>
      </c>
      <c r="AI10" s="65" t="str">
        <f aca="false">G78</f>
        <v> </v>
      </c>
      <c r="AJ10" s="27" t="str">
        <f aca="false">IF(AI10&lt;50,"    * "&amp;AH10,"")</f>
        <v/>
      </c>
    </row>
    <row r="11" customFormat="false" ht="20.1" hidden="false" customHeight="true" outlineLevel="0" collapsed="false">
      <c r="B11" s="28"/>
      <c r="C11" s="59" t="n">
        <v>3</v>
      </c>
      <c r="D11" s="60"/>
      <c r="E11" s="60"/>
      <c r="F11" s="61"/>
      <c r="G11" s="44"/>
      <c r="H11" s="62" t="s">
        <v>86</v>
      </c>
      <c r="I11" s="62"/>
      <c r="J11" s="62"/>
      <c r="K11" s="62"/>
      <c r="L11" s="62"/>
      <c r="M11" s="62"/>
      <c r="N11" s="62"/>
      <c r="O11" s="63" t="n">
        <f aca="false">COUNTIF(AF38:AF74,"ORTA")</f>
        <v>0</v>
      </c>
      <c r="P11" s="63"/>
      <c r="Q11" s="58"/>
      <c r="R11" s="118" t="s">
        <v>87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H11" s="64" t="str">
        <f aca="false">IF(D11=0,"",D11)</f>
        <v/>
      </c>
      <c r="AI11" s="65" t="str">
        <f aca="false">H78</f>
        <v> </v>
      </c>
      <c r="AJ11" s="27" t="str">
        <f aca="false">IF(AI11&lt;50,"    * "&amp;AH11,"")</f>
        <v/>
      </c>
    </row>
    <row r="12" customFormat="false" ht="20.1" hidden="false" customHeight="true" outlineLevel="0" collapsed="false">
      <c r="B12" s="28"/>
      <c r="C12" s="59" t="n">
        <v>4</v>
      </c>
      <c r="D12" s="60"/>
      <c r="E12" s="60"/>
      <c r="F12" s="61"/>
      <c r="G12" s="44"/>
      <c r="H12" s="62" t="s">
        <v>88</v>
      </c>
      <c r="I12" s="62"/>
      <c r="J12" s="62"/>
      <c r="K12" s="62"/>
      <c r="L12" s="62"/>
      <c r="M12" s="62"/>
      <c r="N12" s="62"/>
      <c r="O12" s="63" t="n">
        <f aca="false">COUNTIF(AF38:AF74,"İYİ")</f>
        <v>0</v>
      </c>
      <c r="P12" s="63"/>
      <c r="Q12" s="5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H12" s="64" t="str">
        <f aca="false">IF(D12=0,"",D12)</f>
        <v/>
      </c>
      <c r="AI12" s="65" t="str">
        <f aca="false">I78</f>
        <v> </v>
      </c>
      <c r="AJ12" s="27" t="str">
        <f aca="false">IF(AI12&lt;50,"    * "&amp;AH12,"")</f>
        <v/>
      </c>
    </row>
    <row r="13" customFormat="false" ht="20.1" hidden="false" customHeight="true" outlineLevel="0" collapsed="false">
      <c r="B13" s="28"/>
      <c r="C13" s="59" t="n">
        <v>5</v>
      </c>
      <c r="D13" s="60"/>
      <c r="E13" s="60"/>
      <c r="F13" s="61"/>
      <c r="G13" s="44"/>
      <c r="H13" s="62" t="s">
        <v>90</v>
      </c>
      <c r="I13" s="62"/>
      <c r="J13" s="62"/>
      <c r="K13" s="62"/>
      <c r="L13" s="62"/>
      <c r="M13" s="62"/>
      <c r="N13" s="62"/>
      <c r="O13" s="63" t="n">
        <f aca="false">COUNTIF(AF38:AF74,"PEKİYİ")</f>
        <v>0</v>
      </c>
      <c r="P13" s="63"/>
      <c r="Q13" s="5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H13" s="64" t="str">
        <f aca="false">IF(D13=0,"",D13)</f>
        <v/>
      </c>
      <c r="AI13" s="65" t="str">
        <f aca="false">J78</f>
        <v> </v>
      </c>
      <c r="AJ13" s="27" t="str">
        <f aca="false">IF(AI13&lt;50,"    * "&amp;AH13,"")</f>
        <v/>
      </c>
    </row>
    <row r="14" customFormat="false" ht="20.1" hidden="false" customHeight="true" outlineLevel="0" collapsed="false">
      <c r="B14" s="28"/>
      <c r="C14" s="59" t="n">
        <v>6</v>
      </c>
      <c r="D14" s="60"/>
      <c r="E14" s="60"/>
      <c r="F14" s="61"/>
      <c r="G14" s="44"/>
      <c r="H14" s="67"/>
      <c r="I14" s="67"/>
      <c r="J14" s="67"/>
      <c r="K14" s="67"/>
      <c r="L14" s="67"/>
      <c r="M14" s="67"/>
      <c r="N14" s="67"/>
      <c r="O14" s="67"/>
      <c r="P14" s="67"/>
      <c r="Q14" s="5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H14" s="64" t="str">
        <f aca="false">IF(D14=0,"",D14)</f>
        <v/>
      </c>
      <c r="AI14" s="65" t="str">
        <f aca="false">K78</f>
        <v> </v>
      </c>
      <c r="AJ14" s="27" t="str">
        <f aca="false">IF(AI14&lt;50,"    * "&amp;AH14,"")</f>
        <v/>
      </c>
    </row>
    <row r="15" customFormat="false" ht="17.25" hidden="false" customHeight="true" outlineLevel="0" collapsed="false">
      <c r="B15" s="28"/>
      <c r="C15" s="59" t="n">
        <v>7</v>
      </c>
      <c r="D15" s="60"/>
      <c r="E15" s="60"/>
      <c r="F15" s="61"/>
      <c r="G15" s="44"/>
      <c r="H15" s="68" t="s">
        <v>92</v>
      </c>
      <c r="I15" s="68"/>
      <c r="J15" s="68"/>
      <c r="K15" s="68"/>
      <c r="L15" s="68"/>
      <c r="M15" s="68"/>
      <c r="N15" s="68"/>
      <c r="O15" s="69" t="str">
        <f aca="false">IF(COUNT(AE38:AE74)=0," ",SUM(AE38:AE74)/COUNT(AE38:AE74))</f>
        <v> </v>
      </c>
      <c r="P15" s="69"/>
      <c r="Q15" s="70"/>
      <c r="R15" s="71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3" t="str">
        <f aca="false">Liste!D8</f>
        <v>Ümit DEMİR</v>
      </c>
      <c r="AD15" s="73"/>
      <c r="AE15" s="73"/>
      <c r="AF15" s="73"/>
      <c r="AH15" s="64" t="str">
        <f aca="false">IF(D15=0,"",D15)</f>
        <v/>
      </c>
      <c r="AI15" s="65" t="str">
        <f aca="false">L78</f>
        <v> </v>
      </c>
      <c r="AJ15" s="27" t="str">
        <f aca="false">IF(AI15&lt;50,"    * "&amp;AH15,"")</f>
        <v/>
      </c>
    </row>
    <row r="16" customFormat="false" ht="20.1" hidden="false" customHeight="true" outlineLevel="0" collapsed="false">
      <c r="B16" s="28"/>
      <c r="C16" s="59" t="n">
        <v>8</v>
      </c>
      <c r="D16" s="60"/>
      <c r="E16" s="60"/>
      <c r="F16" s="61"/>
      <c r="G16" s="44"/>
      <c r="H16" s="74" t="s">
        <v>93</v>
      </c>
      <c r="I16" s="74"/>
      <c r="J16" s="74"/>
      <c r="K16" s="74"/>
      <c r="L16" s="74"/>
      <c r="M16" s="74"/>
      <c r="N16" s="74"/>
      <c r="O16" s="75" t="n">
        <f aca="false">SUM(O10:O13)/SUM(O9:O14)</f>
        <v>0</v>
      </c>
      <c r="P16" s="75"/>
      <c r="Q16" s="58"/>
      <c r="R16" s="76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 t="n">
        <f aca="false">Liste!D9</f>
        <v>0</v>
      </c>
      <c r="AD16" s="78"/>
      <c r="AE16" s="78"/>
      <c r="AF16" s="78"/>
      <c r="AH16" s="64" t="str">
        <f aca="false">IF(D16=0,"",D16)</f>
        <v/>
      </c>
      <c r="AI16" s="65" t="str">
        <f aca="false">M78</f>
        <v> </v>
      </c>
      <c r="AJ16" s="27" t="str">
        <f aca="false">IF(AI16&lt;50,"    * "&amp;AH16,"")</f>
        <v/>
      </c>
    </row>
    <row r="17" customFormat="false" ht="20.1" hidden="false" customHeight="true" outlineLevel="0" collapsed="false">
      <c r="B17" s="28"/>
      <c r="C17" s="59" t="n">
        <v>9</v>
      </c>
      <c r="D17" s="60"/>
      <c r="E17" s="60"/>
      <c r="F17" s="6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79"/>
      <c r="AH17" s="64" t="str">
        <f aca="false">IF(D17=0,"",D17)</f>
        <v/>
      </c>
      <c r="AI17" s="65" t="str">
        <f aca="false">N78</f>
        <v> </v>
      </c>
      <c r="AJ17" s="27" t="str">
        <f aca="false">IF(AI17&lt;50,"    * "&amp;AH17,"")</f>
        <v/>
      </c>
    </row>
    <row r="18" customFormat="false" ht="20.1" hidden="false" customHeight="true" outlineLevel="0" collapsed="false">
      <c r="B18" s="28"/>
      <c r="C18" s="59" t="n">
        <v>10</v>
      </c>
      <c r="D18" s="60"/>
      <c r="E18" s="60"/>
      <c r="F18" s="61"/>
      <c r="G18" s="37"/>
      <c r="H18" s="80" t="s">
        <v>94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H18" s="64" t="str">
        <f aca="false">IF(D18=0,"",D18)</f>
        <v/>
      </c>
      <c r="AI18" s="65" t="str">
        <f aca="false">O78</f>
        <v> </v>
      </c>
      <c r="AJ18" s="27" t="str">
        <f aca="false">IF(AI18&lt;50,"    * "&amp;AH18,"")</f>
        <v/>
      </c>
    </row>
    <row r="19" customFormat="false" ht="20.1" hidden="false" customHeight="true" outlineLevel="0" collapsed="false">
      <c r="B19" s="28"/>
      <c r="C19" s="59" t="n">
        <v>11</v>
      </c>
      <c r="D19" s="60"/>
      <c r="E19" s="60"/>
      <c r="F19" s="61"/>
      <c r="G19" s="37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3"/>
      <c r="AH19" s="64" t="str">
        <f aca="false">IF(D19=0,"",D19)</f>
        <v/>
      </c>
      <c r="AI19" s="65" t="str">
        <f aca="false">P78</f>
        <v> </v>
      </c>
      <c r="AJ19" s="27" t="str">
        <f aca="false">IF(AI19&lt;50,"    * "&amp;AH19,"")</f>
        <v/>
      </c>
    </row>
    <row r="20" customFormat="false" ht="20.1" hidden="false" customHeight="true" outlineLevel="0" collapsed="false">
      <c r="B20" s="28"/>
      <c r="C20" s="59" t="n">
        <v>12</v>
      </c>
      <c r="D20" s="60"/>
      <c r="E20" s="60"/>
      <c r="F20" s="61"/>
      <c r="G20" s="37"/>
      <c r="H20" s="81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/>
      <c r="AH20" s="64" t="str">
        <f aca="false">IF(D20=0,"",D20)</f>
        <v/>
      </c>
      <c r="AI20" s="65" t="str">
        <f aca="false">Q78</f>
        <v> </v>
      </c>
      <c r="AJ20" s="27" t="str">
        <f aca="false">IF(AI20&lt;50,"    * "&amp;AH20,"")</f>
        <v/>
      </c>
    </row>
    <row r="21" customFormat="false" ht="20.1" hidden="false" customHeight="true" outlineLevel="0" collapsed="false">
      <c r="B21" s="28"/>
      <c r="C21" s="59" t="n">
        <v>13</v>
      </c>
      <c r="D21" s="60"/>
      <c r="E21" s="60"/>
      <c r="F21" s="61"/>
      <c r="G21" s="37"/>
      <c r="H21" s="81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3"/>
      <c r="AH21" s="64" t="str">
        <f aca="false">IF(D21=0,"",D21)</f>
        <v/>
      </c>
      <c r="AI21" s="65" t="str">
        <f aca="false">R78</f>
        <v> </v>
      </c>
      <c r="AJ21" s="27" t="str">
        <f aca="false">IF(AI21&lt;50,"    * "&amp;AH21,"")</f>
        <v/>
      </c>
    </row>
    <row r="22" customFormat="false" ht="20.1" hidden="false" customHeight="true" outlineLevel="0" collapsed="false">
      <c r="B22" s="28"/>
      <c r="C22" s="59" t="n">
        <v>14</v>
      </c>
      <c r="D22" s="60"/>
      <c r="E22" s="60"/>
      <c r="F22" s="61"/>
      <c r="G22" s="37"/>
      <c r="H22" s="81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H22" s="64" t="str">
        <f aca="false">IF(D22=0,"",D22)</f>
        <v/>
      </c>
      <c r="AI22" s="65" t="str">
        <f aca="false">S78</f>
        <v> </v>
      </c>
      <c r="AJ22" s="27" t="str">
        <f aca="false">IF(AI22&lt;50,"    * "&amp;AH22,"")</f>
        <v/>
      </c>
    </row>
    <row r="23" customFormat="false" ht="20.1" hidden="false" customHeight="true" outlineLevel="0" collapsed="false">
      <c r="B23" s="28"/>
      <c r="C23" s="59" t="n">
        <v>15</v>
      </c>
      <c r="D23" s="60"/>
      <c r="E23" s="60"/>
      <c r="F23" s="61"/>
      <c r="G23" s="37"/>
      <c r="H23" s="81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3"/>
      <c r="AH23" s="64" t="str">
        <f aca="false">IF(D23=0,"",D23)</f>
        <v/>
      </c>
      <c r="AI23" s="65" t="str">
        <f aca="false">T78</f>
        <v> </v>
      </c>
      <c r="AJ23" s="27" t="str">
        <f aca="false">IF(AI23&lt;50,"    * "&amp;AH23,"")</f>
        <v/>
      </c>
    </row>
    <row r="24" customFormat="false" ht="20.1" hidden="false" customHeight="true" outlineLevel="0" collapsed="false">
      <c r="B24" s="28"/>
      <c r="C24" s="59" t="n">
        <v>16</v>
      </c>
      <c r="D24" s="60"/>
      <c r="E24" s="60"/>
      <c r="F24" s="61"/>
      <c r="G24" s="37"/>
      <c r="H24" s="81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3"/>
      <c r="AH24" s="64" t="str">
        <f aca="false">IF(D24=0,"",D24)</f>
        <v/>
      </c>
      <c r="AI24" s="65" t="str">
        <f aca="false">U78</f>
        <v> </v>
      </c>
      <c r="AJ24" s="27" t="str">
        <f aca="false">IF(AI24&lt;50,"    * "&amp;AH24,"")</f>
        <v/>
      </c>
    </row>
    <row r="25" customFormat="false" ht="20.1" hidden="false" customHeight="true" outlineLevel="0" collapsed="false">
      <c r="B25" s="28"/>
      <c r="C25" s="59" t="n">
        <v>17</v>
      </c>
      <c r="D25" s="60"/>
      <c r="E25" s="60"/>
      <c r="F25" s="61"/>
      <c r="G25" s="37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3"/>
      <c r="AH25" s="64" t="str">
        <f aca="false">IF(D25=0,"",D25)</f>
        <v/>
      </c>
      <c r="AI25" s="65" t="str">
        <f aca="false">V78</f>
        <v> </v>
      </c>
      <c r="AJ25" s="27" t="str">
        <f aca="false">IF(AI25&lt;50,"    * "&amp;AH25,"")</f>
        <v/>
      </c>
    </row>
    <row r="26" customFormat="false" ht="20.1" hidden="false" customHeight="true" outlineLevel="0" collapsed="false">
      <c r="B26" s="28"/>
      <c r="C26" s="59" t="n">
        <v>18</v>
      </c>
      <c r="D26" s="60"/>
      <c r="E26" s="60"/>
      <c r="F26" s="61"/>
      <c r="G26" s="37"/>
      <c r="H26" s="81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H26" s="64" t="str">
        <f aca="false">IF(D26=0,"",D26)</f>
        <v/>
      </c>
      <c r="AI26" s="65" t="str">
        <f aca="false">W78</f>
        <v> </v>
      </c>
      <c r="AJ26" s="27" t="str">
        <f aca="false">IF(AI26&lt;50,"    * "&amp;AH26,"")</f>
        <v/>
      </c>
    </row>
    <row r="27" customFormat="false" ht="20.1" hidden="false" customHeight="true" outlineLevel="0" collapsed="false">
      <c r="B27" s="28"/>
      <c r="C27" s="59" t="n">
        <v>19</v>
      </c>
      <c r="D27" s="60"/>
      <c r="E27" s="60"/>
      <c r="F27" s="61"/>
      <c r="G27" s="37"/>
      <c r="H27" s="8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3"/>
      <c r="AH27" s="64" t="str">
        <f aca="false">IF(D27=0,"",D27)</f>
        <v/>
      </c>
      <c r="AI27" s="65" t="str">
        <f aca="false">X78</f>
        <v> </v>
      </c>
      <c r="AJ27" s="27" t="str">
        <f aca="false">IF(AI27&lt;50,"    * "&amp;AH27,"")</f>
        <v/>
      </c>
    </row>
    <row r="28" customFormat="false" ht="20.1" hidden="false" customHeight="true" outlineLevel="0" collapsed="false">
      <c r="B28" s="28"/>
      <c r="C28" s="59" t="n">
        <v>20</v>
      </c>
      <c r="D28" s="60"/>
      <c r="E28" s="60"/>
      <c r="F28" s="61"/>
      <c r="G28" s="37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/>
      <c r="AH28" s="64" t="str">
        <f aca="false">IF(D28=0,"",D28)</f>
        <v/>
      </c>
      <c r="AI28" s="65" t="str">
        <f aca="false">Y78</f>
        <v> </v>
      </c>
      <c r="AJ28" s="27" t="str">
        <f aca="false">IF(AI28&lt;50,"    * "&amp;AH28,"")</f>
        <v/>
      </c>
    </row>
    <row r="29" customFormat="false" ht="20.1" hidden="false" customHeight="true" outlineLevel="0" collapsed="false">
      <c r="B29" s="28"/>
      <c r="C29" s="59" t="n">
        <v>21</v>
      </c>
      <c r="D29" s="60"/>
      <c r="E29" s="60"/>
      <c r="F29" s="61"/>
      <c r="G29" s="37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3"/>
      <c r="AH29" s="64" t="str">
        <f aca="false">IF(D29=0,"",D29)</f>
        <v/>
      </c>
      <c r="AI29" s="65" t="str">
        <f aca="false">Z78</f>
        <v> </v>
      </c>
      <c r="AJ29" s="27" t="str">
        <f aca="false">IF(AI29&lt;50,"    * "&amp;AH29,"")</f>
        <v/>
      </c>
    </row>
    <row r="30" customFormat="false" ht="20.1" hidden="false" customHeight="true" outlineLevel="0" collapsed="false">
      <c r="B30" s="28"/>
      <c r="C30" s="59" t="n">
        <v>22</v>
      </c>
      <c r="D30" s="60"/>
      <c r="E30" s="60"/>
      <c r="F30" s="61"/>
      <c r="G30" s="37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H30" s="64" t="str">
        <f aca="false">IF(D30=0,"",D30)</f>
        <v/>
      </c>
      <c r="AI30" s="65" t="str">
        <f aca="false">AA78</f>
        <v> </v>
      </c>
      <c r="AJ30" s="27" t="str">
        <f aca="false">IF(AI30&lt;50,"    * "&amp;AH30,"")</f>
        <v/>
      </c>
    </row>
    <row r="31" customFormat="false" ht="20.1" hidden="false" customHeight="true" outlineLevel="0" collapsed="false">
      <c r="B31" s="28"/>
      <c r="C31" s="59" t="n">
        <v>23</v>
      </c>
      <c r="D31" s="60"/>
      <c r="E31" s="60"/>
      <c r="F31" s="61"/>
      <c r="G31" s="37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3"/>
      <c r="AH31" s="64" t="str">
        <f aca="false">IF(D31=0,"",D31)</f>
        <v/>
      </c>
      <c r="AI31" s="65" t="str">
        <f aca="false">AB78</f>
        <v> </v>
      </c>
      <c r="AJ31" s="27" t="str">
        <f aca="false">IF(AI31&lt;50,"    * "&amp;AH31,"")</f>
        <v/>
      </c>
    </row>
    <row r="32" customFormat="false" ht="20.1" hidden="false" customHeight="true" outlineLevel="0" collapsed="false">
      <c r="B32" s="28"/>
      <c r="C32" s="59" t="n">
        <v>24</v>
      </c>
      <c r="D32" s="60"/>
      <c r="E32" s="60"/>
      <c r="F32" s="61"/>
      <c r="G32" s="37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3"/>
      <c r="AH32" s="64" t="str">
        <f aca="false">IF(D32=0,"",D32)</f>
        <v/>
      </c>
      <c r="AI32" s="65" t="str">
        <f aca="false">AC78</f>
        <v> </v>
      </c>
      <c r="AJ32" s="27" t="str">
        <f aca="false">IF(AI32&lt;50,"    * "&amp;AH32,"")</f>
        <v/>
      </c>
    </row>
    <row r="33" customFormat="false" ht="20.1" hidden="false" customHeight="true" outlineLevel="0" collapsed="false">
      <c r="B33" s="28"/>
      <c r="C33" s="59" t="n">
        <v>25</v>
      </c>
      <c r="D33" s="60"/>
      <c r="E33" s="60"/>
      <c r="F33" s="61"/>
      <c r="G33" s="37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3"/>
      <c r="AH33" s="64" t="str">
        <f aca="false">IF(D33=0,"",D33)</f>
        <v/>
      </c>
      <c r="AI33" s="65" t="str">
        <f aca="false">AD78</f>
        <v> </v>
      </c>
      <c r="AJ33" s="27" t="str">
        <f aca="false">IF(AI33&lt;50,"    * "&amp;AH33,"")</f>
        <v/>
      </c>
    </row>
    <row r="34" customFormat="false" ht="20.1" hidden="false" customHeight="true" outlineLevel="0" collapsed="false">
      <c r="B34" s="28"/>
      <c r="C34" s="84" t="s">
        <v>98</v>
      </c>
      <c r="D34" s="84"/>
      <c r="E34" s="84"/>
      <c r="F34" s="85" t="n">
        <f aca="false">SUM(F9:F33)</f>
        <v>0</v>
      </c>
      <c r="G34" s="37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8"/>
      <c r="AH34" s="64"/>
      <c r="AI34" s="65"/>
    </row>
    <row r="35" customFormat="false" ht="27" hidden="false" customHeight="true" outlineLevel="0" collapsed="false">
      <c r="B35" s="28"/>
      <c r="C35" s="44"/>
      <c r="D35" s="44"/>
      <c r="E35" s="44"/>
      <c r="F35" s="44"/>
      <c r="G35" s="44"/>
      <c r="H35" s="37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H35" s="64"/>
      <c r="AI35" s="65"/>
    </row>
    <row r="36" customFormat="false" ht="24.95" hidden="false" customHeight="true" outlineLevel="0" collapsed="false">
      <c r="B36" s="28"/>
      <c r="C36" s="89" t="s">
        <v>21</v>
      </c>
      <c r="D36" s="89"/>
      <c r="E36" s="89"/>
      <c r="F36" s="90" t="s">
        <v>99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1" t="s">
        <v>100</v>
      </c>
      <c r="AF36" s="92" t="s">
        <v>101</v>
      </c>
      <c r="AH36" s="64"/>
      <c r="AI36" s="65"/>
    </row>
    <row r="37" customFormat="false" ht="24.95" hidden="false" customHeight="true" outlineLevel="0" collapsed="false">
      <c r="B37" s="28"/>
      <c r="C37" s="93" t="s">
        <v>102</v>
      </c>
      <c r="D37" s="94" t="s">
        <v>103</v>
      </c>
      <c r="E37" s="94" t="s">
        <v>24</v>
      </c>
      <c r="F37" s="95" t="n">
        <v>1</v>
      </c>
      <c r="G37" s="95" t="n">
        <v>2</v>
      </c>
      <c r="H37" s="95" t="n">
        <v>3</v>
      </c>
      <c r="I37" s="95" t="n">
        <v>4</v>
      </c>
      <c r="J37" s="95" t="n">
        <v>5</v>
      </c>
      <c r="K37" s="95" t="n">
        <v>6</v>
      </c>
      <c r="L37" s="95" t="n">
        <v>7</v>
      </c>
      <c r="M37" s="95" t="n">
        <v>8</v>
      </c>
      <c r="N37" s="95" t="n">
        <v>9</v>
      </c>
      <c r="O37" s="95" t="n">
        <v>10</v>
      </c>
      <c r="P37" s="95" t="n">
        <v>11</v>
      </c>
      <c r="Q37" s="95" t="n">
        <v>12</v>
      </c>
      <c r="R37" s="95" t="n">
        <v>13</v>
      </c>
      <c r="S37" s="95" t="n">
        <v>14</v>
      </c>
      <c r="T37" s="95" t="n">
        <v>15</v>
      </c>
      <c r="U37" s="95" t="n">
        <v>16</v>
      </c>
      <c r="V37" s="95" t="n">
        <v>17</v>
      </c>
      <c r="W37" s="95" t="n">
        <v>18</v>
      </c>
      <c r="X37" s="95" t="n">
        <v>19</v>
      </c>
      <c r="Y37" s="95" t="n">
        <v>20</v>
      </c>
      <c r="Z37" s="95" t="n">
        <v>21</v>
      </c>
      <c r="AA37" s="95" t="n">
        <v>22</v>
      </c>
      <c r="AB37" s="95" t="n">
        <v>23</v>
      </c>
      <c r="AC37" s="95" t="n">
        <v>24</v>
      </c>
      <c r="AD37" s="95" t="n">
        <v>25</v>
      </c>
      <c r="AE37" s="91"/>
      <c r="AF37" s="92"/>
      <c r="AH37" s="64"/>
      <c r="AI37" s="65"/>
    </row>
    <row r="38" customFormat="false" ht="15" hidden="false" customHeight="true" outlineLevel="0" collapsed="false">
      <c r="B38" s="28"/>
      <c r="C38" s="96" t="n">
        <v>1</v>
      </c>
      <c r="D38" s="97" t="n">
        <f aca="false">IF(Liste!C15=0," ",Liste!C15)</f>
        <v>1401</v>
      </c>
      <c r="E38" s="97" t="str">
        <f aca="false">IF(Liste!D15=0," ",Liste!D15)</f>
        <v>ÖĞRENCİ ÖĞRENCİ-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9" t="str">
        <f aca="false">IF(COUNTBLANK(F38:AD38)=COLUMNS(F38:AD38)," ",IF(SUM(F38:AD38)=0,0,SUM(F38:AD38)))</f>
        <v> </v>
      </c>
      <c r="AF38" s="100" t="str">
        <f aca="false">IF(AE38=" "," ",IF(AE38&gt;=85,"PEKİYİ",IF(AE38&gt;=70,"İYİ",IF(AE38&gt;=55,"ORTA",IF(AE38&gt;=50,"GEÇER",IF(AE38&lt;50,"GEÇMEZ"))))))</f>
        <v> </v>
      </c>
      <c r="AH38" s="64"/>
      <c r="AI38" s="65"/>
    </row>
    <row r="39" customFormat="false" ht="15" hidden="false" customHeight="true" outlineLevel="0" collapsed="false">
      <c r="B39" s="28"/>
      <c r="C39" s="96" t="n">
        <v>2</v>
      </c>
      <c r="D39" s="97" t="n">
        <f aca="false">IF(Liste!C16=0," ",Liste!C16)</f>
        <v>1402</v>
      </c>
      <c r="E39" s="97" t="str">
        <f aca="false">IF(Liste!D16=0," ",Liste!D16)</f>
        <v>ÖĞRENCİ ÖĞRENCİ-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tr">
        <f aca="false">IF(COUNTBLANK(F39:AD39)=COLUMNS(F39:AD39)," ",IF(SUM(F39:AD39)=0,0,SUM(F39:AD39)))</f>
        <v> </v>
      </c>
      <c r="AF39" s="100" t="str">
        <f aca="false">IF(AE39=" "," ",IF(AE39&gt;=85,"PEKİYİ",IF(AE39&gt;=70,"İYİ",IF(AE39&gt;=55,"ORTA",IF(AE39&gt;=50,"GEÇER",IF(AE39&lt;50,"GEÇMEZ"))))))</f>
        <v> </v>
      </c>
      <c r="AH39" s="64"/>
      <c r="AI39" s="65"/>
    </row>
    <row r="40" customFormat="false" ht="15" hidden="false" customHeight="true" outlineLevel="0" collapsed="false">
      <c r="B40" s="28"/>
      <c r="C40" s="96" t="n">
        <v>3</v>
      </c>
      <c r="D40" s="97" t="n">
        <f aca="false">IF(Liste!C17=0," ",Liste!C17)</f>
        <v>1403</v>
      </c>
      <c r="E40" s="97" t="str">
        <f aca="false">IF(Liste!D17=0," ",Liste!D17)</f>
        <v>ÖĞRENCİ ÖĞRENCİ-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9" t="str">
        <f aca="false">IF(COUNTBLANK(F40:AD40)=COLUMNS(F40:AD40)," ",IF(SUM(F40:AD40)=0,0,SUM(F40:AD40)))</f>
        <v> </v>
      </c>
      <c r="AF40" s="100" t="str">
        <f aca="false">IF(AE40=" "," ",IF(AE40&gt;=85,"PEKİYİ",IF(AE40&gt;=70,"İYİ",IF(AE40&gt;=55,"ORTA",IF(AE40&gt;=50,"GEÇER",IF(AE40&lt;50,"GEÇMEZ"))))))</f>
        <v> </v>
      </c>
      <c r="AH40" s="64"/>
      <c r="AI40" s="65"/>
    </row>
    <row r="41" customFormat="false" ht="15" hidden="false" customHeight="true" outlineLevel="0" collapsed="false">
      <c r="B41" s="28"/>
      <c r="C41" s="96" t="n">
        <v>4</v>
      </c>
      <c r="D41" s="97" t="n">
        <f aca="false">IF(Liste!C18=0," ",Liste!C18)</f>
        <v>1404</v>
      </c>
      <c r="E41" s="97" t="str">
        <f aca="false">IF(Liste!D18=0," ",Liste!D18)</f>
        <v>ÖĞRENCİ ÖĞRENCİ-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9" t="str">
        <f aca="false">IF(COUNTBLANK(F41:AD41)=COLUMNS(F41:AD41)," ",IF(SUM(F41:AD41)=0,0,SUM(F41:AD41)))</f>
        <v> </v>
      </c>
      <c r="AF41" s="100" t="str">
        <f aca="false">IF(AE41=" "," ",IF(AE41&gt;=85,"PEKİYİ",IF(AE41&gt;=70,"İYİ",IF(AE41&gt;=55,"ORTA",IF(AE41&gt;=50,"GEÇER",IF(AE41&lt;50,"GEÇMEZ"))))))</f>
        <v> </v>
      </c>
      <c r="AH41" s="64"/>
      <c r="AI41" s="65"/>
    </row>
    <row r="42" customFormat="false" ht="15" hidden="false" customHeight="true" outlineLevel="0" collapsed="false">
      <c r="B42" s="28"/>
      <c r="C42" s="96" t="n">
        <v>5</v>
      </c>
      <c r="D42" s="97" t="n">
        <f aca="false">IF(Liste!C19=0," ",Liste!C19)</f>
        <v>1405</v>
      </c>
      <c r="E42" s="97" t="str">
        <f aca="false">IF(Liste!D19=0," ",Liste!D19)</f>
        <v>ÖĞRENCİ ÖĞRENCİ-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 t="str">
        <f aca="false">IF(COUNTBLANK(F42:AD42)=COLUMNS(F42:AD42)," ",IF(SUM(F42:AD42)=0,0,SUM(F42:AD42)))</f>
        <v> </v>
      </c>
      <c r="AF42" s="100" t="str">
        <f aca="false">IF(AE42=" "," ",IF(AE42&gt;=85,"PEKİYİ",IF(AE42&gt;=70,"İYİ",IF(AE42&gt;=55,"ORTA",IF(AE42&gt;=50,"GEÇER",IF(AE42&lt;50,"GEÇMEZ"))))))</f>
        <v> </v>
      </c>
      <c r="AH42" s="101"/>
    </row>
    <row r="43" customFormat="false" ht="15" hidden="false" customHeight="true" outlineLevel="0" collapsed="false">
      <c r="B43" s="28"/>
      <c r="C43" s="96" t="n">
        <v>6</v>
      </c>
      <c r="D43" s="97" t="n">
        <f aca="false">IF(Liste!C20=0," ",Liste!C20)</f>
        <v>1406</v>
      </c>
      <c r="E43" s="97" t="str">
        <f aca="false">IF(Liste!D20=0," ",Liste!D20)</f>
        <v>ÖĞRENCİ ÖĞRENCİ-6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9" t="str">
        <f aca="false">IF(COUNTBLANK(F43:AD43)=COLUMNS(F43:AD43)," ",IF(SUM(F43:AD43)=0,0,SUM(F43:AD43)))</f>
        <v> </v>
      </c>
      <c r="AF43" s="100" t="str">
        <f aca="false">IF(AE43=" "," ",IF(AE43&gt;=85,"PEKİYİ",IF(AE43&gt;=70,"İYİ",IF(AE43&gt;=55,"ORTA",IF(AE43&gt;=50,"GEÇER",IF(AE43&lt;50,"GEÇMEZ"))))))</f>
        <v> </v>
      </c>
      <c r="AH43" s="101"/>
    </row>
    <row r="44" customFormat="false" ht="15" hidden="false" customHeight="true" outlineLevel="0" collapsed="false">
      <c r="B44" s="28"/>
      <c r="C44" s="96" t="n">
        <v>7</v>
      </c>
      <c r="D44" s="97" t="n">
        <f aca="false">IF(Liste!C21=0," ",Liste!C21)</f>
        <v>1407</v>
      </c>
      <c r="E44" s="97" t="str">
        <f aca="false">IF(Liste!D21=0," ",Liste!D21)</f>
        <v>ÖĞRENCİ ÖĞRENCİ-7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9" t="str">
        <f aca="false">IF(COUNTBLANK(F44:AD44)=COLUMNS(F44:AD44)," ",IF(SUM(F44:AD44)=0,0,SUM(F44:AD44)))</f>
        <v> </v>
      </c>
      <c r="AF44" s="100" t="str">
        <f aca="false">IF(AE44=" "," ",IF(AE44&gt;=85,"PEKİYİ",IF(AE44&gt;=70,"İYİ",IF(AE44&gt;=55,"ORTA",IF(AE44&gt;=50,"GEÇER",IF(AE44&lt;50,"GEÇMEZ"))))))</f>
        <v> </v>
      </c>
      <c r="AH44" s="101"/>
    </row>
    <row r="45" customFormat="false" ht="15" hidden="false" customHeight="true" outlineLevel="0" collapsed="false">
      <c r="B45" s="28"/>
      <c r="C45" s="96" t="n">
        <v>8</v>
      </c>
      <c r="D45" s="97" t="n">
        <f aca="false">IF(Liste!C22=0," ",Liste!C22)</f>
        <v>1408</v>
      </c>
      <c r="E45" s="97" t="str">
        <f aca="false">IF(Liste!D22=0," ",Liste!D22)</f>
        <v>ÖĞRENCİ ÖĞRENCİ-8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9" t="str">
        <f aca="false">IF(COUNTBLANK(F45:AD45)=COLUMNS(F45:AD45)," ",IF(SUM(F45:AD45)=0,0,SUM(F45:AD45)))</f>
        <v> </v>
      </c>
      <c r="AF45" s="100" t="str">
        <f aca="false">IF(AE45=" "," ",IF(AE45&gt;=85,"PEKİYİ",IF(AE45&gt;=70,"İYİ",IF(AE45&gt;=55,"ORTA",IF(AE45&gt;=50,"GEÇER",IF(AE45&lt;50,"GEÇMEZ"))))))</f>
        <v> </v>
      </c>
      <c r="AH45" s="101"/>
    </row>
    <row r="46" customFormat="false" ht="15" hidden="false" customHeight="true" outlineLevel="0" collapsed="false">
      <c r="B46" s="28"/>
      <c r="C46" s="96" t="n">
        <v>9</v>
      </c>
      <c r="D46" s="97" t="n">
        <f aca="false">IF(Liste!C23=0," ",Liste!C23)</f>
        <v>1409</v>
      </c>
      <c r="E46" s="97" t="str">
        <f aca="false">IF(Liste!D23=0," ",Liste!D23)</f>
        <v>ÖĞRENCİ ÖĞRENCİ-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9" t="str">
        <f aca="false">IF(COUNTBLANK(F46:AD46)=COLUMNS(F46:AD46)," ",IF(SUM(F46:AD46)=0,0,SUM(F46:AD46)))</f>
        <v> </v>
      </c>
      <c r="AF46" s="100" t="str">
        <f aca="false">IF(AE46=" "," ",IF(AE46&gt;=85,"PEKİYİ",IF(AE46&gt;=70,"İYİ",IF(AE46&gt;=55,"ORTA",IF(AE46&gt;=50,"GEÇER",IF(AE46&lt;50,"GEÇMEZ"))))))</f>
        <v> </v>
      </c>
      <c r="AH46" s="101"/>
    </row>
    <row r="47" customFormat="false" ht="15" hidden="false" customHeight="true" outlineLevel="0" collapsed="false">
      <c r="B47" s="28"/>
      <c r="C47" s="96" t="n">
        <v>10</v>
      </c>
      <c r="D47" s="97" t="n">
        <f aca="false">IF(Liste!C24=0," ",Liste!C24)</f>
        <v>1410</v>
      </c>
      <c r="E47" s="97" t="str">
        <f aca="false">IF(Liste!D24=0," ",Liste!D24)</f>
        <v>ÖĞRENCİ ÖĞRENCİ-1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 t="str">
        <f aca="false">IF(COUNTBLANK(F47:AD47)=COLUMNS(F47:AD47)," ",IF(SUM(F47:AD47)=0,0,SUM(F47:AD47)))</f>
        <v> </v>
      </c>
      <c r="AF47" s="100" t="str">
        <f aca="false">IF(AE47=" "," ",IF(AE47&gt;=85,"PEKİYİ",IF(AE47&gt;=70,"İYİ",IF(AE47&gt;=55,"ORTA",IF(AE47&gt;=50,"GEÇER",IF(AE47&lt;50,"GEÇMEZ"))))))</f>
        <v> </v>
      </c>
      <c r="AH47" s="101"/>
    </row>
    <row r="48" customFormat="false" ht="15" hidden="false" customHeight="true" outlineLevel="0" collapsed="false">
      <c r="B48" s="28"/>
      <c r="C48" s="96" t="n">
        <v>11</v>
      </c>
      <c r="D48" s="97" t="n">
        <f aca="false">IF(Liste!C25=0," ",Liste!C25)</f>
        <v>1411</v>
      </c>
      <c r="E48" s="97" t="str">
        <f aca="false">IF(Liste!D25=0," ",Liste!D25)</f>
        <v>ÖĞRENCİ ÖĞRENCİ-11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9" t="str">
        <f aca="false">IF(COUNTBLANK(F48:AD48)=COLUMNS(F48:AD48)," ",IF(SUM(F48:AD48)=0,0,SUM(F48:AD48)))</f>
        <v> </v>
      </c>
      <c r="AF48" s="100" t="str">
        <f aca="false">IF(AE48=" "," ",IF(AE48&gt;=85,"PEKİYİ",IF(AE48&gt;=70,"İYİ",IF(AE48&gt;=55,"ORTA",IF(AE48&gt;=50,"GEÇER",IF(AE48&lt;50,"GEÇMEZ"))))))</f>
        <v> </v>
      </c>
      <c r="AH48" s="101"/>
    </row>
    <row r="49" s="25" customFormat="true" ht="15" hidden="false" customHeight="true" outlineLevel="0" collapsed="false">
      <c r="B49" s="28"/>
      <c r="C49" s="96" t="n">
        <v>12</v>
      </c>
      <c r="D49" s="97" t="n">
        <f aca="false">IF(Liste!C26=0," ",Liste!C26)</f>
        <v>1412</v>
      </c>
      <c r="E49" s="97" t="str">
        <f aca="false">IF(Liste!D26=0," ",Liste!D26)</f>
        <v>ÖĞRENCİ ÖĞRENCİ-12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tr">
        <f aca="false">IF(COUNTBLANK(F49:AD49)=COLUMNS(F49:AD49)," ",IF(SUM(F49:AD49)=0,0,SUM(F49:AD49)))</f>
        <v> </v>
      </c>
      <c r="AF49" s="100" t="str">
        <f aca="false">IF(AE49=" "," ",IF(AE49&gt;=85,"PEKİYİ",IF(AE49&gt;=70,"İYİ",IF(AE49&gt;=55,"ORTA",IF(AE49&gt;=50,"GEÇER",IF(AE49&lt;50,"GEÇMEZ"))))))</f>
        <v> </v>
      </c>
      <c r="AH49" s="101"/>
    </row>
    <row r="50" s="25" customFormat="true" ht="15" hidden="false" customHeight="true" outlineLevel="0" collapsed="false">
      <c r="B50" s="28"/>
      <c r="C50" s="96" t="n">
        <v>13</v>
      </c>
      <c r="D50" s="97" t="n">
        <f aca="false">IF(Liste!C27=0," ",Liste!C27)</f>
        <v>1413</v>
      </c>
      <c r="E50" s="97" t="str">
        <f aca="false">IF(Liste!D27=0," ",Liste!D27)</f>
        <v>ÖĞRENCİ ÖĞRENCİ-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 t="str">
        <f aca="false">IF(COUNTBLANK(F50:AD50)=COLUMNS(F50:AD50)," ",IF(SUM(F50:AD50)=0,0,SUM(F50:AD50)))</f>
        <v> </v>
      </c>
      <c r="AF50" s="100" t="str">
        <f aca="false">IF(AE50=" "," ",IF(AE50&gt;=85,"PEKİYİ",IF(AE50&gt;=70,"İYİ",IF(AE50&gt;=55,"ORTA",IF(AE50&gt;=50,"GEÇER",IF(AE50&lt;50,"GEÇMEZ"))))))</f>
        <v> </v>
      </c>
      <c r="AH50" s="101"/>
    </row>
    <row r="51" s="25" customFormat="true" ht="15" hidden="false" customHeight="true" outlineLevel="0" collapsed="false">
      <c r="B51" s="28"/>
      <c r="C51" s="96" t="n">
        <v>14</v>
      </c>
      <c r="D51" s="97" t="n">
        <f aca="false">IF(Liste!C28=0," ",Liste!C28)</f>
        <v>1414</v>
      </c>
      <c r="E51" s="97" t="str">
        <f aca="false">IF(Liste!D28=0," ",Liste!D28)</f>
        <v>ÖĞRENCİ ÖĞRENCİ-1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 t="str">
        <f aca="false">IF(COUNTBLANK(F51:AD51)=COLUMNS(F51:AD51)," ",IF(SUM(F51:AD51)=0,0,SUM(F51:AD51)))</f>
        <v> </v>
      </c>
      <c r="AF51" s="100" t="str">
        <f aca="false">IF(AE51=" "," ",IF(AE51&gt;=85,"PEKİYİ",IF(AE51&gt;=70,"İYİ",IF(AE51&gt;=55,"ORTA",IF(AE51&gt;=50,"GEÇER",IF(AE51&lt;50,"GEÇMEZ"))))))</f>
        <v> </v>
      </c>
      <c r="AH51" s="101"/>
    </row>
    <row r="52" s="25" customFormat="true" ht="15" hidden="false" customHeight="true" outlineLevel="0" collapsed="false">
      <c r="B52" s="28"/>
      <c r="C52" s="96" t="n">
        <v>15</v>
      </c>
      <c r="D52" s="97" t="n">
        <f aca="false">IF(Liste!C29=0," ",Liste!C29)</f>
        <v>1415</v>
      </c>
      <c r="E52" s="97" t="str">
        <f aca="false">IF(Liste!D29=0," ",Liste!D29)</f>
        <v>ÖĞRENCİ ÖĞRENCİ-15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 t="str">
        <f aca="false">IF(COUNTBLANK(F52:AD52)=COLUMNS(F52:AD52)," ",IF(SUM(F52:AD52)=0,0,SUM(F52:AD52)))</f>
        <v> </v>
      </c>
      <c r="AF52" s="100" t="str">
        <f aca="false">IF(AE52=" "," ",IF(AE52&gt;=85,"PEKİYİ",IF(AE52&gt;=70,"İYİ",IF(AE52&gt;=55,"ORTA",IF(AE52&gt;=50,"GEÇER",IF(AE52&lt;50,"GEÇMEZ"))))))</f>
        <v> </v>
      </c>
      <c r="AH52" s="101"/>
    </row>
    <row r="53" s="25" customFormat="true" ht="15" hidden="false" customHeight="true" outlineLevel="0" collapsed="false">
      <c r="B53" s="28"/>
      <c r="C53" s="96" t="n">
        <v>16</v>
      </c>
      <c r="D53" s="97" t="n">
        <f aca="false">IF(Liste!C30=0," ",Liste!C30)</f>
        <v>1416</v>
      </c>
      <c r="E53" s="97" t="str">
        <f aca="false">IF(Liste!D30=0," ",Liste!D30)</f>
        <v>ÖĞRENCİ ÖĞRENCİ-16</v>
      </c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 t="str">
        <f aca="false">IF(COUNTBLANK(F53:AD53)=COLUMNS(F53:AD53)," ",IF(SUM(F53:AD53)=0,0,SUM(F53:AD53)))</f>
        <v> </v>
      </c>
      <c r="AF53" s="100" t="str">
        <f aca="false">IF(AE53=" "," ",IF(AE53&gt;=85,"PEKİYİ",IF(AE53&gt;=70,"İYİ",IF(AE53&gt;=55,"ORTA",IF(AE53&gt;=50,"GEÇER",IF(AE53&lt;50,"GEÇMEZ"))))))</f>
        <v> </v>
      </c>
      <c r="AH53" s="101"/>
    </row>
    <row r="54" s="25" customFormat="true" ht="15" hidden="false" customHeight="true" outlineLevel="0" collapsed="false">
      <c r="B54" s="28"/>
      <c r="C54" s="96" t="n">
        <v>17</v>
      </c>
      <c r="D54" s="97" t="n">
        <f aca="false">IF(Liste!C31=0," ",Liste!C31)</f>
        <v>1417</v>
      </c>
      <c r="E54" s="97" t="str">
        <f aca="false">IF(Liste!D31=0," ",Liste!D31)</f>
        <v>ÖĞRENCİ ÖĞRENCİ-17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 t="str">
        <f aca="false">IF(COUNTBLANK(F54:AD54)=COLUMNS(F54:AD54)," ",IF(SUM(F54:AD54)=0,0,SUM(F54:AD54)))</f>
        <v> </v>
      </c>
      <c r="AF54" s="100" t="str">
        <f aca="false">IF(AE54=" "," ",IF(AE54&gt;=85,"PEKİYİ",IF(AE54&gt;=70,"İYİ",IF(AE54&gt;=55,"ORTA",IF(AE54&gt;=50,"GEÇER",IF(AE54&lt;50,"GEÇMEZ"))))))</f>
        <v> </v>
      </c>
      <c r="AH54" s="101"/>
    </row>
    <row r="55" s="25" customFormat="true" ht="15" hidden="false" customHeight="true" outlineLevel="0" collapsed="false">
      <c r="B55" s="28"/>
      <c r="C55" s="96" t="n">
        <v>18</v>
      </c>
      <c r="D55" s="97" t="n">
        <f aca="false">IF(Liste!C32=0," ",Liste!C32)</f>
        <v>1418</v>
      </c>
      <c r="E55" s="97" t="str">
        <f aca="false">IF(Liste!D32=0," ",Liste!D32)</f>
        <v>ÖĞRENCİ ÖĞRENCİ-18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 t="str">
        <f aca="false">IF(COUNTBLANK(F55:AD55)=COLUMNS(F55:AD55)," ",IF(SUM(F55:AD55)=0,0,SUM(F55:AD55)))</f>
        <v> </v>
      </c>
      <c r="AF55" s="100" t="str">
        <f aca="false">IF(AE55=" "," ",IF(AE55&gt;=85,"PEKİYİ",IF(AE55&gt;=70,"İYİ",IF(AE55&gt;=55,"ORTA",IF(AE55&gt;=50,"GEÇER",IF(AE55&lt;50,"GEÇMEZ"))))))</f>
        <v> </v>
      </c>
      <c r="AH55" s="101"/>
    </row>
    <row r="56" s="25" customFormat="true" ht="15" hidden="false" customHeight="true" outlineLevel="0" collapsed="false">
      <c r="B56" s="28"/>
      <c r="C56" s="96" t="n">
        <v>19</v>
      </c>
      <c r="D56" s="97" t="n">
        <f aca="false">IF(Liste!C33=0," ",Liste!C33)</f>
        <v>1419</v>
      </c>
      <c r="E56" s="97" t="str">
        <f aca="false">IF(Liste!D33=0," ",Liste!D33)</f>
        <v>ÖĞRENCİ ÖĞRENCİ-1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 t="str">
        <f aca="false">IF(COUNTBLANK(F56:AD56)=COLUMNS(F56:AD56)," ",IF(SUM(F56:AD56)=0,0,SUM(F56:AD56)))</f>
        <v> </v>
      </c>
      <c r="AF56" s="100" t="str">
        <f aca="false">IF(AE56=" "," ",IF(AE56&gt;=85,"PEKİYİ",IF(AE56&gt;=70,"İYİ",IF(AE56&gt;=55,"ORTA",IF(AE56&gt;=50,"GEÇER",IF(AE56&lt;50,"GEÇMEZ"))))))</f>
        <v> </v>
      </c>
      <c r="AH56" s="101"/>
    </row>
    <row r="57" s="25" customFormat="true" ht="15" hidden="false" customHeight="true" outlineLevel="0" collapsed="false">
      <c r="B57" s="28"/>
      <c r="C57" s="96" t="n">
        <v>20</v>
      </c>
      <c r="D57" s="97" t="n">
        <f aca="false">IF(Liste!C34=0," ",Liste!C34)</f>
        <v>1420</v>
      </c>
      <c r="E57" s="97" t="str">
        <f aca="false">IF(Liste!D34=0," ",Liste!D34)</f>
        <v>ÖĞRENCİ ÖĞRENCİ-2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 t="str">
        <f aca="false">IF(COUNTBLANK(F57:AD57)=COLUMNS(F57:AD57)," ",IF(SUM(F57:AD57)=0,0,SUM(F57:AD57)))</f>
        <v> </v>
      </c>
      <c r="AF57" s="100" t="str">
        <f aca="false">IF(AE57=" "," ",IF(AE57&gt;=85,"PEKİYİ",IF(AE57&gt;=70,"İYİ",IF(AE57&gt;=55,"ORTA",IF(AE57&gt;=50,"GEÇER",IF(AE57&lt;50,"GEÇMEZ"))))))</f>
        <v> </v>
      </c>
      <c r="AH57" s="101"/>
    </row>
    <row r="58" s="25" customFormat="true" ht="15" hidden="false" customHeight="true" outlineLevel="0" collapsed="false">
      <c r="B58" s="28"/>
      <c r="C58" s="96" t="n">
        <v>21</v>
      </c>
      <c r="D58" s="97" t="n">
        <f aca="false">IF(Liste!C35=0," ",Liste!C35)</f>
        <v>1421</v>
      </c>
      <c r="E58" s="97" t="str">
        <f aca="false">IF(Liste!D35=0," ",Liste!D35)</f>
        <v>ÖĞRENCİ ÖĞRENCİ-2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9" t="str">
        <f aca="false">IF(COUNTBLANK(F58:AD58)=COLUMNS(F58:AD58)," ",IF(SUM(F58:AD58)=0,0,SUM(F58:AD58)))</f>
        <v> </v>
      </c>
      <c r="AF58" s="100" t="str">
        <f aca="false">IF(AE58=" "," ",IF(AE58&gt;=85,"PEKİYİ",IF(AE58&gt;=70,"İYİ",IF(AE58&gt;=55,"ORTA",IF(AE58&gt;=50,"GEÇER",IF(AE58&lt;50,"GEÇMEZ"))))))</f>
        <v> </v>
      </c>
      <c r="AH58" s="101"/>
    </row>
    <row r="59" s="25" customFormat="true" ht="15" hidden="false" customHeight="true" outlineLevel="0" collapsed="false">
      <c r="B59" s="28"/>
      <c r="C59" s="96" t="n">
        <v>22</v>
      </c>
      <c r="D59" s="97" t="n">
        <f aca="false">IF(Liste!C36=0," ",Liste!C36)</f>
        <v>1422</v>
      </c>
      <c r="E59" s="97" t="str">
        <f aca="false">IF(Liste!D36=0," ",Liste!D36)</f>
        <v>ÖĞRENCİ ÖĞRENCİ-22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9" t="str">
        <f aca="false">IF(COUNTBLANK(F59:AD59)=COLUMNS(F59:AD59)," ",IF(SUM(F59:AD59)=0,0,SUM(F59:AD59)))</f>
        <v> </v>
      </c>
      <c r="AF59" s="100" t="str">
        <f aca="false">IF(AE59=" "," ",IF(AE59&gt;=85,"PEKİYİ",IF(AE59&gt;=70,"İYİ",IF(AE59&gt;=55,"ORTA",IF(AE59&gt;=50,"GEÇER",IF(AE59&lt;50,"GEÇMEZ"))))))</f>
        <v> </v>
      </c>
      <c r="AH59" s="101"/>
    </row>
    <row r="60" s="25" customFormat="true" ht="15" hidden="false" customHeight="true" outlineLevel="0" collapsed="false">
      <c r="B60" s="28"/>
      <c r="C60" s="96" t="n">
        <v>23</v>
      </c>
      <c r="D60" s="97" t="n">
        <f aca="false">IF(Liste!C37=0," ",Liste!C37)</f>
        <v>1423</v>
      </c>
      <c r="E60" s="97" t="str">
        <f aca="false">IF(Liste!D37=0," ",Liste!D37)</f>
        <v>ÖĞRENCİ ÖĞRENCİ-23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9" t="str">
        <f aca="false">IF(COUNTBLANK(F60:AD60)=COLUMNS(F60:AD60)," ",IF(SUM(F60:AD60)=0,0,SUM(F60:AD60)))</f>
        <v> </v>
      </c>
      <c r="AF60" s="100" t="str">
        <f aca="false">IF(AE60=" "," ",IF(AE60&gt;=85,"PEKİYİ",IF(AE60&gt;=70,"İYİ",IF(AE60&gt;=55,"ORTA",IF(AE60&gt;=50,"GEÇER",IF(AE60&lt;50,"GEÇMEZ"))))))</f>
        <v> </v>
      </c>
      <c r="AH60" s="101"/>
    </row>
    <row r="61" s="25" customFormat="true" ht="15" hidden="false" customHeight="true" outlineLevel="0" collapsed="false">
      <c r="B61" s="28"/>
      <c r="C61" s="96" t="n">
        <v>24</v>
      </c>
      <c r="D61" s="97" t="n">
        <f aca="false">IF(Liste!C38=0," ",Liste!C38)</f>
        <v>1424</v>
      </c>
      <c r="E61" s="97" t="str">
        <f aca="false">IF(Liste!D38=0," ",Liste!D38)</f>
        <v>ÖĞRENCİ ÖĞRENCİ-24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9" t="str">
        <f aca="false">IF(COUNTBLANK(F61:AD61)=COLUMNS(F61:AD61)," ",IF(SUM(F61:AD61)=0,0,SUM(F61:AD61)))</f>
        <v> </v>
      </c>
      <c r="AF61" s="100" t="str">
        <f aca="false">IF(AE61=" "," ",IF(AE61&gt;=85,"PEKİYİ",IF(AE61&gt;=70,"İYİ",IF(AE61&gt;=55,"ORTA",IF(AE61&gt;=50,"GEÇER",IF(AE61&lt;50,"GEÇMEZ"))))))</f>
        <v> </v>
      </c>
      <c r="AH61" s="101"/>
    </row>
    <row r="62" s="25" customFormat="true" ht="15" hidden="false" customHeight="true" outlineLevel="0" collapsed="false">
      <c r="B62" s="28"/>
      <c r="C62" s="96" t="n">
        <v>25</v>
      </c>
      <c r="D62" s="97" t="n">
        <f aca="false">IF(Liste!C39=0," ",Liste!C39)</f>
        <v>1425</v>
      </c>
      <c r="E62" s="97" t="str">
        <f aca="false">IF(Liste!D39=0," ",Liste!D39)</f>
        <v>ÖĞRENCİ ÖĞRENCİ-25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9" t="str">
        <f aca="false">IF(COUNTBLANK(F62:AD62)=COLUMNS(F62:AD62)," ",IF(SUM(F62:AD62)=0,0,SUM(F62:AD62)))</f>
        <v> </v>
      </c>
      <c r="AF62" s="100" t="str">
        <f aca="false">IF(AE62=" "," ",IF(AE62&gt;=85,"PEKİYİ",IF(AE62&gt;=70,"İYİ",IF(AE62&gt;=55,"ORTA",IF(AE62&gt;=50,"GEÇER",IF(AE62&lt;50,"GEÇMEZ"))))))</f>
        <v> </v>
      </c>
      <c r="AH62" s="101"/>
    </row>
    <row r="63" s="25" customFormat="true" ht="15" hidden="false" customHeight="true" outlineLevel="0" collapsed="false">
      <c r="B63" s="28"/>
      <c r="C63" s="96" t="n">
        <v>26</v>
      </c>
      <c r="D63" s="97" t="n">
        <f aca="false">IF(Liste!C40=0," ",Liste!C40)</f>
        <v>1426</v>
      </c>
      <c r="E63" s="97" t="str">
        <f aca="false">IF(Liste!D40=0," ",Liste!D40)</f>
        <v>ÖĞRENCİ ÖĞRENCİ-26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9" t="str">
        <f aca="false">IF(COUNTBLANK(F63:AD63)=COLUMNS(F63:AD63)," ",IF(SUM(F63:AD63)=0,0,SUM(F63:AD63)))</f>
        <v> </v>
      </c>
      <c r="AF63" s="100" t="str">
        <f aca="false">IF(AE63=" "," ",IF(AE63&gt;=85,"PEKİYİ",IF(AE63&gt;=70,"İYİ",IF(AE63&gt;=55,"ORTA",IF(AE63&gt;=50,"GEÇER",IF(AE63&lt;50,"GEÇMEZ"))))))</f>
        <v> </v>
      </c>
      <c r="AH63" s="101"/>
    </row>
    <row r="64" s="25" customFormat="true" ht="15" hidden="false" customHeight="true" outlineLevel="0" collapsed="false">
      <c r="B64" s="28"/>
      <c r="C64" s="96" t="n">
        <v>27</v>
      </c>
      <c r="D64" s="97" t="n">
        <f aca="false">IF(Liste!C41=0," ",Liste!C41)</f>
        <v>1427</v>
      </c>
      <c r="E64" s="97" t="str">
        <f aca="false">IF(Liste!D41=0," ",Liste!D41)</f>
        <v>ÖĞRENCİ ÖĞRENCİ-27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9" t="str">
        <f aca="false">IF(COUNTBLANK(F64:AD64)=COLUMNS(F64:AD64)," ",IF(SUM(F64:AD64)=0,0,SUM(F64:AD64)))</f>
        <v> </v>
      </c>
      <c r="AF64" s="100" t="str">
        <f aca="false">IF(AE64=" "," ",IF(AE64&gt;=85,"PEKİYİ",IF(AE64&gt;=70,"İYİ",IF(AE64&gt;=55,"ORTA",IF(AE64&gt;=50,"GEÇER",IF(AE64&lt;50,"GEÇMEZ"))))))</f>
        <v> </v>
      </c>
      <c r="AH64" s="26"/>
    </row>
    <row r="65" customFormat="false" ht="15" hidden="false" customHeight="true" outlineLevel="0" collapsed="false">
      <c r="B65" s="28"/>
      <c r="C65" s="96" t="n">
        <v>28</v>
      </c>
      <c r="D65" s="97" t="n">
        <f aca="false">IF(Liste!C42=0," ",Liste!C42)</f>
        <v>1428</v>
      </c>
      <c r="E65" s="97" t="str">
        <f aca="false">IF(Liste!D42=0," ",Liste!D42)</f>
        <v>ÖĞRENCİ ÖĞRENCİ-28</v>
      </c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9" t="str">
        <f aca="false">IF(COUNTBLANK(F65:AD65)=COLUMNS(F65:AD65)," ",IF(SUM(F65:AD65)=0,0,SUM(F65:AD65)))</f>
        <v> </v>
      </c>
      <c r="AF65" s="100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8"/>
      <c r="C66" s="96" t="n">
        <v>29</v>
      </c>
      <c r="D66" s="97" t="n">
        <f aca="false">IF(Liste!C43=0," ",Liste!C43)</f>
        <v>1429</v>
      </c>
      <c r="E66" s="97" t="str">
        <f aca="false">IF(Liste!D43=0," ",Liste!D43)</f>
        <v>ÖĞRENCİ ÖĞRENCİ-29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9" t="str">
        <f aca="false">IF(COUNTBLANK(F66:AD66)=COLUMNS(F66:AD66)," ",IF(SUM(F66:AD66)=0,0,SUM(F66:AD66)))</f>
        <v> </v>
      </c>
      <c r="AF66" s="100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8"/>
      <c r="C67" s="96" t="n">
        <v>30</v>
      </c>
      <c r="D67" s="97" t="n">
        <f aca="false">IF(Liste!C44=0," ",Liste!C44)</f>
        <v>1430</v>
      </c>
      <c r="E67" s="97" t="str">
        <f aca="false">IF(Liste!D44=0," ",Liste!D44)</f>
        <v>ÖĞRENCİ ÖĞRENCİ-30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9" t="str">
        <f aca="false">IF(COUNTBLANK(F67:AD67)=COLUMNS(F67:AD67)," ",IF(SUM(F67:AD67)=0,0,SUM(F67:AD67)))</f>
        <v> </v>
      </c>
      <c r="AF67" s="100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8"/>
      <c r="C68" s="96" t="n">
        <v>31</v>
      </c>
      <c r="D68" s="97" t="n">
        <f aca="false">IF(Liste!C45=0," ",Liste!C45)</f>
        <v>1431</v>
      </c>
      <c r="E68" s="97" t="str">
        <f aca="false">IF(Liste!D45=0," ",Liste!D45)</f>
        <v>ÖĞRENCİ ÖĞRENCİ-31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9" t="str">
        <f aca="false">IF(COUNTBLANK(F68:AD68)=COLUMNS(F68:AD68)," ",IF(SUM(F68:AD68)=0,0,SUM(F68:AD68)))</f>
        <v> </v>
      </c>
      <c r="AF68" s="100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8"/>
      <c r="C69" s="96" t="n">
        <v>32</v>
      </c>
      <c r="D69" s="97" t="n">
        <f aca="false">IF(Liste!C46=0," ",Liste!C46)</f>
        <v>1432</v>
      </c>
      <c r="E69" s="97" t="str">
        <f aca="false">IF(Liste!D46=0," ",Liste!D46)</f>
        <v>ÖĞRENCİ ÖĞRENCİ-32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9" t="str">
        <f aca="false">IF(COUNTBLANK(F69:AD69)=COLUMNS(F69:AD69)," ",IF(SUM(F69:AD69)=0,0,SUM(F69:AD69)))</f>
        <v> </v>
      </c>
      <c r="AF69" s="100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8"/>
      <c r="C70" s="96" t="n">
        <v>33</v>
      </c>
      <c r="D70" s="97" t="n">
        <f aca="false">IF(Liste!C47=0," ",Liste!C47)</f>
        <v>1433</v>
      </c>
      <c r="E70" s="97" t="str">
        <f aca="false">IF(Liste!D47=0," ",Liste!D47)</f>
        <v>ÖĞRENCİ ÖĞRENCİ-33</v>
      </c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9"/>
      <c r="AF70" s="100" t="str">
        <f aca="false">IF(AE70=" "," ",IF(AE70&gt;=85,"PEKİYİ",IF(AE70&gt;=70,"İYİ",IF(AE70&gt;=55,"ORTA",IF(AE70&gt;=50,"GEÇER",IF(AE70&lt;50,"GEÇMEZ"))))))</f>
        <v>GEÇMEZ</v>
      </c>
    </row>
    <row r="71" customFormat="false" ht="15" hidden="false" customHeight="true" outlineLevel="0" collapsed="false">
      <c r="B71" s="28"/>
      <c r="C71" s="96" t="n">
        <v>34</v>
      </c>
      <c r="D71" s="97" t="n">
        <f aca="false">IF(Liste!C48=0," ",Liste!C48)</f>
        <v>1434</v>
      </c>
      <c r="E71" s="97" t="str">
        <f aca="false">IF(Liste!D48=0," ",Liste!D48)</f>
        <v>ÖĞRENCİ ÖĞRENCİ-34</v>
      </c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9"/>
      <c r="AF71" s="100" t="str">
        <f aca="false">IF(AE71=" "," ",IF(AE71&gt;=85,"PEKİYİ",IF(AE71&gt;=70,"İYİ",IF(AE71&gt;=55,"ORTA",IF(AE71&gt;=50,"GEÇER",IF(AE71&lt;50,"GEÇMEZ"))))))</f>
        <v>GEÇMEZ</v>
      </c>
    </row>
    <row r="72" customFormat="false" ht="15" hidden="false" customHeight="true" outlineLevel="0" collapsed="false">
      <c r="B72" s="28"/>
      <c r="C72" s="102" t="n">
        <v>35</v>
      </c>
      <c r="D72" s="97" t="n">
        <f aca="false">IF(Liste!C49=0," ",Liste!C49)</f>
        <v>1435</v>
      </c>
      <c r="E72" s="97" t="str">
        <f aca="false">IF(Liste!D49=0," ",Liste!D49)</f>
        <v>ÖĞRENCİ ÖĞRENCİ-35</v>
      </c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104"/>
      <c r="AA72" s="104"/>
      <c r="AB72" s="104"/>
      <c r="AC72" s="104"/>
      <c r="AD72" s="104"/>
      <c r="AE72" s="99" t="str">
        <f aca="false">IF(COUNTBLANK(F72:AD72)=COLUMNS(F72:AD72)," ",IF(SUM(F72:AD72)=0,0,SUM(F72:AD72)))</f>
        <v> </v>
      </c>
      <c r="AF72" s="100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8"/>
      <c r="C73" s="102" t="n">
        <v>36</v>
      </c>
      <c r="D73" s="97" t="n">
        <f aca="false">IF(Liste!C50=0," ",Liste!C50)</f>
        <v>1436</v>
      </c>
      <c r="E73" s="97" t="str">
        <f aca="false">IF(Liste!D50=0," ",Liste!D50)</f>
        <v>ÖĞRENCİ ÖĞRENCİ-36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104"/>
      <c r="AA73" s="104"/>
      <c r="AB73" s="104"/>
      <c r="AC73" s="104"/>
      <c r="AD73" s="104"/>
      <c r="AE73" s="99" t="str">
        <f aca="false">IF(COUNTBLANK(F73:AD73)=COLUMNS(F73:AD73)," ",IF(SUM(F73:AD73)=0,0,SUM(F73:AD73)))</f>
        <v> </v>
      </c>
      <c r="AF73" s="100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8"/>
      <c r="C74" s="102" t="n">
        <v>37</v>
      </c>
      <c r="D74" s="97" t="n">
        <f aca="false">IF(Liste!C51=0," ",Liste!C51)</f>
        <v>1437</v>
      </c>
      <c r="E74" s="97" t="str">
        <f aca="false">IF(Liste!D51=0," ",Liste!D51)</f>
        <v>ÖĞRENCİ ÖĞRENCİ-37</v>
      </c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104"/>
      <c r="AA74" s="104"/>
      <c r="AB74" s="104"/>
      <c r="AC74" s="104"/>
      <c r="AD74" s="104"/>
      <c r="AE74" s="99" t="str">
        <f aca="false">IF(COUNTBLANK(F74:AD74)=COLUMNS(F74:AD74)," ",IF(SUM(F74:AD74)=0,0,SUM(F74:AD74)))</f>
        <v> </v>
      </c>
      <c r="AF74" s="100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8"/>
      <c r="C75" s="102" t="n">
        <v>38</v>
      </c>
      <c r="D75" s="97" t="n">
        <f aca="false">IF(Liste!C52=0," ",Liste!C52)</f>
        <v>1438</v>
      </c>
      <c r="E75" s="97" t="str">
        <f aca="false">IF(Liste!D52=0," ",Liste!D52)</f>
        <v>ÖĞRENCİ ÖĞRENCİ-38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104"/>
      <c r="AA75" s="104"/>
      <c r="AB75" s="104"/>
      <c r="AC75" s="104"/>
      <c r="AD75" s="104"/>
      <c r="AE75" s="99" t="str">
        <f aca="false">IF(COUNTBLANK(F75:AD75)=COLUMNS(F75:AD75)," ",IF(SUM(F75:AD75)=0,0,SUM(F75:AD75)))</f>
        <v> </v>
      </c>
      <c r="AF75" s="100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8"/>
      <c r="C76" s="102" t="n">
        <v>39</v>
      </c>
      <c r="D76" s="97" t="n">
        <f aca="false">IF(Liste!C53=0," ",Liste!C53)</f>
        <v>1439</v>
      </c>
      <c r="E76" s="97" t="str">
        <f aca="false">IF(Liste!D53=0," ",Liste!D53)</f>
        <v>ÖĞRENCİ ÖĞRENCİ-39</v>
      </c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104"/>
      <c r="AA76" s="104"/>
      <c r="AB76" s="104"/>
      <c r="AC76" s="104"/>
      <c r="AD76" s="104"/>
      <c r="AE76" s="99" t="str">
        <f aca="false">IF(COUNTBLANK(F76:AD76)=COLUMNS(F76:AD76)," ",IF(SUM(F76:AD76)=0,0,SUM(F76:AD76)))</f>
        <v> </v>
      </c>
      <c r="AF76" s="100" t="str">
        <f aca="false">IF(AE76=" "," ",IF(AE76&gt;=85,"PEKİYİ",IF(AE76&gt;=70,"İYİ",IF(AE76&gt;=55,"ORTA",IF(AE76&gt;=50,"GEÇER",IF(AE76&lt;50,"GEÇMEZ"))))))</f>
        <v> </v>
      </c>
    </row>
    <row r="77" customFormat="false" ht="18" hidden="false" customHeight="true" outlineLevel="0" collapsed="false">
      <c r="B77" s="28"/>
      <c r="C77" s="105" t="n">
        <v>40</v>
      </c>
      <c r="D77" s="106" t="n">
        <f aca="false">IF(Liste!C54=0," ",Liste!C54)</f>
        <v>1440</v>
      </c>
      <c r="E77" s="106" t="str">
        <f aca="false">IF(Liste!D54=0," ",Liste!D54)</f>
        <v>ÖĞRENCİ ÖĞRENCİ-40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107"/>
      <c r="AA77" s="107"/>
      <c r="AB77" s="107"/>
      <c r="AC77" s="107"/>
      <c r="AD77" s="107"/>
      <c r="AE77" s="108" t="str">
        <f aca="false">IF(COUNTBLANK(F77:AD77)=COLUMNS(F77:AD77)," ",IF(SUM(F77:AD77)=0,0,SUM(F77:AD77)))</f>
        <v> </v>
      </c>
      <c r="AF77" s="100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8"/>
      <c r="C78" s="109" t="s">
        <v>104</v>
      </c>
      <c r="D78" s="109"/>
      <c r="E78" s="109"/>
      <c r="F78" s="110" t="str">
        <f aca="false">IF(F9=0," ",((SUM(F38:F74)/COUNT(F38:F74))*100)/F9)</f>
        <v> </v>
      </c>
      <c r="G78" s="110" t="str">
        <f aca="false">IF(F10=0," ",((SUM(G38:G74)/COUNT(G38:G74))*100)/F10)</f>
        <v> </v>
      </c>
      <c r="H78" s="110" t="str">
        <f aca="false">IF(F11=0," ",((SUM(H38:H74)/COUNT(H38:H74))*100)/F11)</f>
        <v> </v>
      </c>
      <c r="I78" s="110" t="str">
        <f aca="false">IF(F12=0," ",((SUM(I38:I74)/COUNT(I38:I74))*100)/F12)</f>
        <v> </v>
      </c>
      <c r="J78" s="110" t="str">
        <f aca="false">IF(F13=0," ",((SUM(J38:J74)/COUNT(J38:J74))*100)/F13)</f>
        <v> </v>
      </c>
      <c r="K78" s="110" t="str">
        <f aca="false">IF(F14=0," ",((SUM(K38:K74)/COUNT(K38:K74))*100)/F14)</f>
        <v> </v>
      </c>
      <c r="L78" s="110" t="str">
        <f aca="false">IF(F15=0," ",((SUM(L38:L74)/COUNT(L38:L74))*100)/F15)</f>
        <v> </v>
      </c>
      <c r="M78" s="110" t="str">
        <f aca="false">IF(F16=0," ",((SUM(M38:M74)/COUNT(M38:M74))*100)/F16)</f>
        <v> </v>
      </c>
      <c r="N78" s="110" t="str">
        <f aca="false">IF(F17=0," ",((SUM(N38:N74)/COUNT(N38:N74))*100)/F17)</f>
        <v> </v>
      </c>
      <c r="O78" s="110" t="str">
        <f aca="false">IF(F18=0," ",((SUM(O38:O74)/COUNT(O38:O74))*100)/F18)</f>
        <v> </v>
      </c>
      <c r="P78" s="110" t="str">
        <f aca="false">IF(F19=0," ",((SUM(P38:P74)/COUNT(P38:P74))*100)/F19)</f>
        <v> </v>
      </c>
      <c r="Q78" s="110" t="str">
        <f aca="false">IF(F20=0," ",((SUM(Q38:Q74)/COUNT(Q38:Q74))*100)/F20)</f>
        <v> </v>
      </c>
      <c r="R78" s="110" t="str">
        <f aca="false">IF(F21=0," ",((SUM(R38:R74)/COUNT(R38:R74))*100)/F21)</f>
        <v> </v>
      </c>
      <c r="S78" s="110" t="str">
        <f aca="false">IF(F22=0," ",((SUM(S38:S74)/COUNT(S38:S74))*100)/F22)</f>
        <v> </v>
      </c>
      <c r="T78" s="110" t="str">
        <f aca="false">IF(F23=0," ",((SUM(T38:T74)/COUNT(T38:T74))*100)/F23)</f>
        <v> </v>
      </c>
      <c r="U78" s="110" t="str">
        <f aca="false">IF(F24=0," ",((SUM(U38:U74)/COUNT(U38:U74))*100)/F24)</f>
        <v> </v>
      </c>
      <c r="V78" s="110" t="str">
        <f aca="false">IF(F25=0," ",((SUM(V38:V74)/COUNT(V38:V74))*100)/F25)</f>
        <v> </v>
      </c>
      <c r="W78" s="110" t="str">
        <f aca="false">IF(F26=0," ",((SUM(W38:W74)/COUNT(W38:W74))*100)/F26)</f>
        <v> </v>
      </c>
      <c r="X78" s="110" t="str">
        <f aca="false">IF(F27=0," ",((SUM(X38:X74)/COUNT(X38:X74))*100)/F27)</f>
        <v> </v>
      </c>
      <c r="Y78" s="110" t="str">
        <f aca="false">IF(F28=0," ",((SUM(Y38:Y74)/COUNT(Y38:Y74))*100)/F28)</f>
        <v> </v>
      </c>
      <c r="Z78" s="110" t="str">
        <f aca="false">IF(F29=0," ",((SUM(Z38:Z74)/COUNT(Z38:Z74))*100)/F29)</f>
        <v> </v>
      </c>
      <c r="AA78" s="110" t="str">
        <f aca="false">IF(F30=0," ",((SUM(AA38:AA74)/COUNT(AA38:AA74))*100)/F30)</f>
        <v> </v>
      </c>
      <c r="AB78" s="110" t="str">
        <f aca="false">IF(F31=0," ",((SUM(AB38:AB74)/COUNT(AB38:AB74))*100)/F31)</f>
        <v> </v>
      </c>
      <c r="AC78" s="110" t="str">
        <f aca="false">IF(F32=0," ",((SUM(AC38:AC74)/COUNT(AC38:AC74))*100)/F32)</f>
        <v> </v>
      </c>
      <c r="AD78" s="110" t="str">
        <f aca="false">IF(F33=0," ",((SUM(AD38:AD74)/COUNT(AD38:AD74))*100)/F33)</f>
        <v> </v>
      </c>
      <c r="AE78" s="111"/>
      <c r="AF78" s="111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2.75" hidden="false" customHeight="false" outlineLevel="0" collapsed="false">
      <c r="Y81" s="112"/>
      <c r="Z81" s="112"/>
      <c r="AA81" s="112"/>
      <c r="AB81" s="113" t="n">
        <f aca="true">TODAY()</f>
        <v>46232</v>
      </c>
      <c r="AC81" s="113"/>
      <c r="AD81" s="113"/>
      <c r="AE81" s="113"/>
      <c r="AF81" s="113"/>
      <c r="AG81" s="112"/>
    </row>
    <row r="82" customFormat="false" ht="12.75" hidden="false" customHeight="false" outlineLevel="0" collapsed="false">
      <c r="Y82" s="114"/>
      <c r="Z82" s="114"/>
      <c r="AA82" s="114"/>
      <c r="AB82" s="115" t="s">
        <v>105</v>
      </c>
      <c r="AC82" s="115"/>
      <c r="AD82" s="115"/>
      <c r="AE82" s="115"/>
      <c r="AF82" s="115"/>
      <c r="AG82" s="114"/>
    </row>
    <row r="83" customFormat="false" ht="12.75" hidden="false" customHeight="false" outlineLevel="0" collapsed="false">
      <c r="Y83" s="116"/>
      <c r="Z83" s="116"/>
      <c r="AA83" s="116"/>
      <c r="AB83" s="117" t="s">
        <v>106</v>
      </c>
      <c r="AC83" s="117"/>
      <c r="AD83" s="117"/>
      <c r="AE83" s="117"/>
      <c r="AF83" s="117"/>
      <c r="AG83" s="116"/>
    </row>
  </sheetData>
  <sheetProtection sheet="true" password="ca9c" objects="true" scenarios="true" selectLockedCells="true"/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AF38:AF77">
    <cfRule type="cellIs" priority="2" operator="equal" aboveAverage="0" equalAverage="0" bottom="0" percent="0" rank="0" text="" dxfId="20">
      <formula>"GEÇMEZ"</formula>
    </cfRule>
  </conditionalFormatting>
  <conditionalFormatting sqref="F78:O78">
    <cfRule type="cellIs" priority="3" operator="lessThan" aboveAverage="0" equalAverage="0" bottom="0" percent="0" rank="0" text="" dxfId="21">
      <formula>50</formula>
    </cfRule>
  </conditionalFormatting>
  <conditionalFormatting sqref="F78:AD78">
    <cfRule type="cellIs" priority="4" operator="lessThan" aboveAverage="0" equalAverage="0" bottom="0" percent="0" rank="0" text="" dxfId="22">
      <formula>50</formula>
    </cfRule>
    <cfRule type="cellIs" priority="5" operator="lessThan" aboveAverage="0" equalAverage="0" bottom="0" percent="0" rank="0" text="" dxfId="23">
      <formula>5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8:25:14Z</dcterms:created>
  <dc:creator>Gökhan AKÇAYIR</dc:creator>
  <dc:description/>
  <dc:language>en-US</dc:language>
  <cp:lastModifiedBy>pc</cp:lastModifiedBy>
  <cp:lastPrinted>2016-10-30T18:36:26Z</cp:lastPrinted>
  <dcterms:modified xsi:type="dcterms:W3CDTF">2023-11-08T14:13:52Z</dcterms:modified>
  <cp:revision>0</cp:revision>
  <dc:subject/>
  <dc:title/>
</cp:coreProperties>
</file>