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93</definedName>
    <definedName function="false" hidden="false" localSheetId="6" name="_xlnm.Print_Area" vbProcedure="false">'2. Sınav'!$A$1:$AU$93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ÖĞRETMEN BÜŞRA İNAN İMAM HATİP ORTAOKULU</t>
  </si>
  <si>
    <t xml:space="preserve">DERSİN ADI</t>
  </si>
  <si>
    <t xml:space="preserve">XXXXXX</t>
  </si>
  <si>
    <t xml:space="preserve">SINIF</t>
  </si>
  <si>
    <t xml:space="preserve">ŞUBE</t>
  </si>
  <si>
    <t xml:space="preserve">EĞİTİM-ÖĞRETİM YILI</t>
  </si>
  <si>
    <t xml:space="preserve">2023-2024</t>
  </si>
  <si>
    <t xml:space="preserve">DÖNEM</t>
  </si>
  <si>
    <t xml:space="preserve">1.</t>
  </si>
  <si>
    <t xml:space="preserve">DERSİN ÖĞRETMENİ</t>
  </si>
  <si>
    <t xml:space="preserve">BRANŞI</t>
  </si>
  <si>
    <t xml:space="preserve">OKUL MÜDÜRÜ</t>
  </si>
  <si>
    <t xml:space="preserve">Ümit DEMİR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 </t>
  </si>
  <si>
    <t xml:space="preserve">SIRA 
NO</t>
  </si>
  <si>
    <t xml:space="preserve">ÖĞRENCİ NO</t>
  </si>
  <si>
    <t xml:space="preserve">ADI ve SOYADI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ZAMİRLER</t>
  </si>
  <si>
    <t xml:space="preserve">FİİLİMSİLER</t>
  </si>
  <si>
    <t xml:space="preserve">FİİLLER</t>
  </si>
  <si>
    <t xml:space="preserve">FİİLDE KİP</t>
  </si>
  <si>
    <t xml:space="preserve">FİİLDE ZAMAN KAYASI</t>
  </si>
  <si>
    <t xml:space="preserve">ŞİİR TÜRLERİ</t>
  </si>
  <si>
    <t xml:space="preserve">PARAGRAFTA ANLAM</t>
  </si>
  <si>
    <t xml:space="preserve">PARGRAFTA ANLAM</t>
  </si>
  <si>
    <t xml:space="preserve">PARAGRAFTA YAPI</t>
  </si>
  <si>
    <t xml:space="preserve">ANLATIM TÜRLERİ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BAŞARILI ÖĞRENCİ SAYISI </t>
  </si>
  <si>
    <t xml:space="preserve">BAŞARISIZ ÖĞRENCİ SAYISI</t>
  </si>
  <si>
    <t xml:space="preserve">Okul Müdürü</t>
  </si>
  <si>
    <t xml:space="preserve">TEMA</t>
  </si>
  <si>
    <t xml:space="preserve">NESNEL ANLATIM</t>
  </si>
  <si>
    <t xml:space="preserve">SUNUM</t>
  </si>
  <si>
    <t xml:space="preserve">ANLATIM BİÇİMLERİ</t>
  </si>
  <si>
    <t xml:space="preserve">ZAMİR</t>
  </si>
  <si>
    <t xml:space="preserve">EKEYLEM</t>
  </si>
  <si>
    <t xml:space="preserve">SÖZCÜK TÜRLERİ</t>
  </si>
  <si>
    <t xml:space="preserve">FİİLDE YAPI</t>
  </si>
  <si>
    <t xml:space="preserve">FİİL</t>
  </si>
  <si>
    <t xml:space="preserve">FİİLDE ANLAM KAYMASI</t>
  </si>
  <si>
    <t xml:space="preserve">PANEL</t>
  </si>
  <si>
    <t xml:space="preserve">KANITLAYICI ANLATIM</t>
  </si>
  <si>
    <t xml:space="preserve">SÖZCÜKTE ANLAM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UYGULAMA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1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2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932934675649"/>
          <c:y val="0.0535917901938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726213004"/>
          <c:y val="0.232448281479068"/>
          <c:w val="0.9714253273787"/>
          <c:h val="0.70304609871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  <c:pt idx="0">
                  <c:v>37.3913043478261</c:v>
                </c:pt>
                <c:pt idx="1">
                  <c:v>31.1594202898551</c:v>
                </c:pt>
                <c:pt idx="2">
                  <c:v>21.256038647343</c:v>
                </c:pt>
                <c:pt idx="3">
                  <c:v>25.5072463768116</c:v>
                </c:pt>
                <c:pt idx="4">
                  <c:v>38.2608695652174</c:v>
                </c:pt>
                <c:pt idx="5">
                  <c:v>25.5072463768116</c:v>
                </c:pt>
                <c:pt idx="6">
                  <c:v>38.2608695652174</c:v>
                </c:pt>
                <c:pt idx="7">
                  <c:v>38.2608695652174</c:v>
                </c:pt>
              </c:numCache>
            </c:numRef>
          </c:val>
        </c:ser>
        <c:gapWidth val="150"/>
        <c:overlap val="0"/>
        <c:axId val="36250649"/>
        <c:axId val="93278614"/>
      </c:barChart>
      <c:catAx>
        <c:axId val="36250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507985769435"/>
              <c:y val="0.87147743932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278614"/>
        <c:crossesAt val="0"/>
        <c:auto val="1"/>
        <c:lblAlgn val="ctr"/>
        <c:lblOffset val="100"/>
        <c:noMultiLvlLbl val="0"/>
      </c:catAx>
      <c:valAx>
        <c:axId val="932786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472389640006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250649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0982194141298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602527283171"/>
          <c:y val="0.235690235690236"/>
          <c:w val="0.214819069500287"/>
          <c:h val="0.62252151141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176909821941"/>
          <c:y val="0.300785634118967"/>
          <c:w val="0.121539345203906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328615454857"/>
          <c:y val="0.0820357889844295"/>
          <c:w val="0.897728569797968"/>
          <c:h val="0.83987915407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3872490"/>
        <c:axId val="33105383"/>
      </c:barChart>
      <c:catAx>
        <c:axId val="3387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58920214587"/>
              <c:y val="0.81896351382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105383"/>
        <c:crossesAt val="0"/>
        <c:auto val="1"/>
        <c:lblAlgn val="ctr"/>
        <c:lblOffset val="100"/>
        <c:noMultiLvlLbl val="0"/>
      </c:catAx>
      <c:valAx>
        <c:axId val="331053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646758075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872490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95662398746"/>
          <c:y val="0.307837940174176"/>
          <c:w val="0.340606218970473"/>
          <c:h val="0.475388110564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60569636791"/>
          <c:y val="0.152593714502083"/>
          <c:w val="0.313430885811341"/>
          <c:h val="0.70787580461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60865087539"/>
          <c:y val="0.0819866920152091"/>
          <c:w val="0.883625128733265"/>
          <c:h val="0.838403041825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81916284"/>
        <c:axId val="74100791"/>
      </c:barChart>
      <c:catAx>
        <c:axId val="81916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798146240989"/>
              <c:y val="0.81725285171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100791"/>
        <c:crossesAt val="0"/>
        <c:auto val="1"/>
        <c:lblAlgn val="ctr"/>
        <c:lblOffset val="100"/>
        <c:noMultiLvlLbl val="0"/>
      </c:catAx>
      <c:valAx>
        <c:axId val="7410079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83316168898"/>
              <c:y val="-0.41373574144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916284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0191693290735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99680511182"/>
          <c:y val="0.241050119331742"/>
          <c:w val="0.232076677316294"/>
          <c:h val="0.6356404136833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  <c:pt idx="0">
                  <c:v>78.2608695652174</c:v>
                </c:pt>
                <c:pt idx="1">
                  <c:v>21.7391304347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872204472843"/>
          <c:y val="0.292760540970565"/>
          <c:w val="0.135207667731629"/>
          <c:h val="0.449085123309467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692605123248"/>
          <c:y val="0.306796577946768"/>
          <c:w val="0.27549540840986"/>
          <c:h val="0.498574144486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101981633639"/>
          <c:y val="0.0884030418250951"/>
          <c:w val="0.315490575157081"/>
          <c:h val="0.87191064638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0982194141298"/>
          <c:y val="0.0934928945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79379666858"/>
          <c:y val="0.225504861630516"/>
          <c:w val="0.211602527283171"/>
          <c:h val="0.624158563949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244686961516"/>
          <c:y val="0.298803290949888"/>
          <c:w val="0.121539345203906"/>
          <c:h val="0.422213911742708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0082182399"/>
          <c:y val="0.081570996978852"/>
          <c:w val="0.898641707567629"/>
          <c:h val="0.841273530095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</c:v>
                </c:pt>
              </c:numCache>
            </c:numRef>
          </c:val>
        </c:ser>
        <c:gapWidth val="150"/>
        <c:overlap val="0"/>
        <c:axId val="13881886"/>
        <c:axId val="8651810"/>
      </c:barChart>
      <c:catAx>
        <c:axId val="1388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630635772172"/>
              <c:y val="0.81896351382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1810"/>
        <c:crossesAt val="0"/>
        <c:auto val="1"/>
        <c:lblAlgn val="ctr"/>
        <c:lblOffset val="100"/>
        <c:noMultiLvlLbl val="0"/>
      </c:catAx>
      <c:valAx>
        <c:axId val="865181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646758075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881886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323229683825"/>
          <c:y val="0.308973873532753"/>
          <c:w val="0.33733995296577"/>
          <c:h val="0.4683831881862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746015155474"/>
          <c:y val="0.153540325634229"/>
          <c:w val="0.308858113404756"/>
          <c:h val="0.70787580461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68003936114"/>
          <c:y val="0.05718475073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84914086746"/>
          <c:y val="0.235744542196155"/>
          <c:w val="0.972371508591325"/>
          <c:h val="0.548875855327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55850901"/>
        <c:axId val="9269098"/>
      </c:barChart>
      <c:catAx>
        <c:axId val="5585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015971538869"/>
              <c:y val="0.873085695666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69098"/>
        <c:crossesAt val="0"/>
        <c:auto val="1"/>
        <c:lblAlgn val="ctr"/>
        <c:lblOffset val="100"/>
        <c:noMultiLvlLbl val="0"/>
      </c:catAx>
      <c:valAx>
        <c:axId val="92690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612577386770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850901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2360712234348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711085583"/>
          <c:y val="0.230078563411897"/>
          <c:w val="0.21516369902355"/>
          <c:h val="0.6161616161616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555427914991"/>
          <c:y val="0.303030303030303"/>
          <c:w val="0.11751866743251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500171213332"/>
          <c:y val="0.080641412967697"/>
          <c:w val="0.9012669786554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7143617"/>
        <c:axId val="87306612"/>
      </c:barChart>
      <c:catAx>
        <c:axId val="77143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8008218239927"/>
              <c:y val="0.81478038577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306612"/>
        <c:crossesAt val="0"/>
        <c:auto val="1"/>
        <c:lblAlgn val="ctr"/>
        <c:lblOffset val="100"/>
        <c:noMultiLvlLbl val="0"/>
      </c:catAx>
      <c:valAx>
        <c:axId val="8730661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832674877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143617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5566073457024"/>
          <c:w val="0.341128821531226"/>
          <c:h val="0.4799318439984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007316435851"/>
          <c:y val="0.151079136690648"/>
          <c:w val="0.304154690357983"/>
          <c:h val="0.68799697084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932934675649"/>
          <c:y val="0.057021831215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726213004"/>
          <c:y val="0.239165852069078"/>
          <c:w val="0.9714253273787"/>
          <c:h val="0.543336591723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70305829"/>
        <c:axId val="48927232"/>
      </c:barChart>
      <c:catAx>
        <c:axId val="7030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015971538869"/>
              <c:y val="0.874226132290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927232"/>
        <c:crossesAt val="0"/>
        <c:auto val="1"/>
        <c:lblAlgn val="ctr"/>
        <c:lblOffset val="100"/>
        <c:noMultiLvlLbl val="0"/>
      </c:catAx>
      <c:valAx>
        <c:axId val="489272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654936461388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305829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1</xdr:row>
      <xdr:rowOff>9360</xdr:rowOff>
    </xdr:from>
    <xdr:to>
      <xdr:col>14</xdr:col>
      <xdr:colOff>302400</xdr:colOff>
      <xdr:row>7</xdr:row>
      <xdr:rowOff>1008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3840" y="237960"/>
          <a:ext cx="12582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161640</xdr:rowOff>
    </xdr:from>
    <xdr:to>
      <xdr:col>11</xdr:col>
      <xdr:colOff>339480</xdr:colOff>
      <xdr:row>3</xdr:row>
      <xdr:rowOff>1616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2040" y="1616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19440</xdr:rowOff>
    </xdr:from>
    <xdr:to>
      <xdr:col>9</xdr:col>
      <xdr:colOff>81000</xdr:colOff>
      <xdr:row>3</xdr:row>
      <xdr:rowOff>1051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64880" y="18144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0160</xdr:colOff>
      <xdr:row>0</xdr:row>
      <xdr:rowOff>9720</xdr:rowOff>
    </xdr:from>
    <xdr:to>
      <xdr:col>47</xdr:col>
      <xdr:colOff>50364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154240" y="9720"/>
          <a:ext cx="1127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480</xdr:rowOff>
    </xdr:to>
    <xdr:graphicFrame>
      <xdr:nvGraphicFramePr>
        <xdr:cNvPr id="4" name="Chart 1"/>
        <xdr:cNvGraphicFramePr/>
      </xdr:nvGraphicFramePr>
      <xdr:xfrm>
        <a:off x="0" y="11299320"/>
        <a:ext cx="95115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5" name="Chart 5"/>
        <xdr:cNvGraphicFramePr/>
      </xdr:nvGraphicFramePr>
      <xdr:xfrm>
        <a:off x="3381840" y="15686280"/>
        <a:ext cx="313344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720</xdr:rowOff>
    </xdr:from>
    <xdr:to>
      <xdr:col>30</xdr:col>
      <xdr:colOff>13032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1760" y="1377576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7" name="Chart 12"/>
        <xdr:cNvGraphicFramePr/>
      </xdr:nvGraphicFramePr>
      <xdr:xfrm>
        <a:off x="6735600" y="1378512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9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1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13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4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5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0</xdr:row>
      <xdr:rowOff>0</xdr:rowOff>
    </xdr:from>
    <xdr:to>
      <xdr:col>21</xdr:col>
      <xdr:colOff>20520</xdr:colOff>
      <xdr:row>3</xdr:row>
      <xdr:rowOff>14328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899560" y="0"/>
          <a:ext cx="1258200" cy="10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50</xdr:row>
      <xdr:rowOff>142920</xdr:rowOff>
    </xdr:from>
    <xdr:to>
      <xdr:col>13</xdr:col>
      <xdr:colOff>201600</xdr:colOff>
      <xdr:row>58</xdr:row>
      <xdr:rowOff>133200</xdr:rowOff>
    </xdr:to>
    <xdr:graphicFrame>
      <xdr:nvGraphicFramePr>
        <xdr:cNvPr id="17" name="Chart 9"/>
        <xdr:cNvGraphicFramePr/>
      </xdr:nvGraphicFramePr>
      <xdr:xfrm>
        <a:off x="2885040" y="10346040"/>
        <a:ext cx="27961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0840</xdr:colOff>
      <xdr:row>60</xdr:row>
      <xdr:rowOff>19440</xdr:rowOff>
    </xdr:from>
    <xdr:to>
      <xdr:col>13</xdr:col>
      <xdr:colOff>181440</xdr:colOff>
      <xdr:row>64</xdr:row>
      <xdr:rowOff>19440</xdr:rowOff>
    </xdr:to>
    <xdr:graphicFrame>
      <xdr:nvGraphicFramePr>
        <xdr:cNvPr id="18" name="Chart 10"/>
        <xdr:cNvGraphicFramePr/>
      </xdr:nvGraphicFramePr>
      <xdr:xfrm>
        <a:off x="2844360" y="12127680"/>
        <a:ext cx="281664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1960</xdr:colOff>
      <xdr:row>50</xdr:row>
      <xdr:rowOff>142920</xdr:rowOff>
    </xdr:from>
    <xdr:to>
      <xdr:col>18</xdr:col>
      <xdr:colOff>755640</xdr:colOff>
      <xdr:row>58</xdr:row>
      <xdr:rowOff>133200</xdr:rowOff>
    </xdr:to>
    <xdr:graphicFrame>
      <xdr:nvGraphicFramePr>
        <xdr:cNvPr id="19" name="Chart 11"/>
        <xdr:cNvGraphicFramePr/>
      </xdr:nvGraphicFramePr>
      <xdr:xfrm>
        <a:off x="5861520" y="10346040"/>
        <a:ext cx="297900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4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2.75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25" hidden="false" customHeight="false" outlineLevel="0" collapsed="false"/>
    <row r="32" customFormat="false" ht="13.5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5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7" width="9.28"/>
    <col collapsed="false" customWidth="true" hidden="false" outlineLevel="0" max="11" min="5" style="57" width="8.41"/>
    <col collapsed="false" customWidth="true" hidden="false" outlineLevel="0" max="12" min="12" style="57" width="13.85"/>
    <col collapsed="false" customWidth="false" hidden="false" outlineLevel="0" max="257" min="13" style="57" width="9.14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 t="s">
        <v>17</v>
      </c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8</v>
      </c>
      <c r="F10" s="61"/>
      <c r="G10" s="61"/>
      <c r="H10" s="62"/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9</v>
      </c>
      <c r="F12" s="61"/>
      <c r="G12" s="61"/>
      <c r="H12" s="62"/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0</v>
      </c>
      <c r="F14" s="61"/>
      <c r="G14" s="61"/>
      <c r="H14" s="62" t="s">
        <v>21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2</v>
      </c>
      <c r="F16" s="61"/>
      <c r="G16" s="61"/>
      <c r="H16" s="62" t="s">
        <v>23</v>
      </c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4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5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6</v>
      </c>
      <c r="F22" s="61"/>
      <c r="G22" s="61"/>
      <c r="H22" s="62" t="s">
        <v>27</v>
      </c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sheetData>
    <row r="1" s="57" customFormat="true" ht="32.25" hidden="false" customHeight="true" outlineLevel="0" collapsed="false">
      <c r="A1" s="65" t="s">
        <v>28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9</v>
      </c>
      <c r="B2" s="67"/>
      <c r="C2" s="67"/>
      <c r="D2" s="68" t="n">
        <v>45236</v>
      </c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30</v>
      </c>
      <c r="B3" s="67"/>
      <c r="C3" s="67"/>
      <c r="D3" s="68" t="n">
        <v>44932</v>
      </c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31</v>
      </c>
      <c r="B4" s="72"/>
      <c r="C4" s="72"/>
      <c r="D4" s="73" t="s">
        <v>32</v>
      </c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5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85"/>
    <col collapsed="false" customWidth="true" hidden="false" outlineLevel="0" max="4" min="4" style="57" width="9.7"/>
    <col collapsed="false" customWidth="true" hidden="false" outlineLevel="0" max="5" min="5" style="57" width="8.7"/>
    <col collapsed="false" customWidth="true" hidden="false" outlineLevel="0" max="6" min="6" style="57" width="10.71"/>
    <col collapsed="false" customWidth="true" hidden="false" outlineLevel="0" max="7" min="7" style="57" width="45.7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3</v>
      </c>
      <c r="F3" s="61" t="s">
        <v>34</v>
      </c>
      <c r="G3" s="61" t="s">
        <v>35</v>
      </c>
      <c r="H3" s="76"/>
    </row>
    <row r="4" customFormat="false" ht="12.75" hidden="false" customHeight="false" outlineLevel="0" collapsed="false">
      <c r="D4" s="76"/>
      <c r="E4" s="79" t="str">
        <f aca="false">IF(F4&gt;0,1," ")</f>
        <v> </v>
      </c>
      <c r="F4" s="80"/>
      <c r="G4" s="81"/>
      <c r="H4" s="76"/>
    </row>
    <row r="5" customFormat="false" ht="12.75" hidden="false" customHeight="false" outlineLevel="0" collapsed="false">
      <c r="D5" s="76"/>
      <c r="E5" s="79" t="str">
        <f aca="false">IF(F5&gt;0,2," ")</f>
        <v> </v>
      </c>
      <c r="F5" s="80"/>
      <c r="G5" s="81"/>
      <c r="H5" s="76"/>
    </row>
    <row r="6" customFormat="false" ht="12.75" hidden="false" customHeight="false" outlineLevel="0" collapsed="false">
      <c r="D6" s="76"/>
      <c r="E6" s="79" t="str">
        <f aca="false">IF(F6&gt;0,3," ")</f>
        <v> </v>
      </c>
      <c r="F6" s="80"/>
      <c r="G6" s="81"/>
      <c r="H6" s="76"/>
    </row>
    <row r="7" customFormat="false" ht="12.75" hidden="false" customHeight="false" outlineLevel="0" collapsed="false">
      <c r="D7" s="76"/>
      <c r="E7" s="79" t="str">
        <f aca="false">IF(F7&gt;0,4," ")</f>
        <v> </v>
      </c>
      <c r="F7" s="80"/>
      <c r="G7" s="81"/>
      <c r="H7" s="76"/>
    </row>
    <row r="8" customFormat="false" ht="12.75" hidden="false" customHeight="false" outlineLevel="0" collapsed="false">
      <c r="D8" s="76"/>
      <c r="E8" s="79" t="str">
        <f aca="false">IF(F8&gt;0,5," ")</f>
        <v> </v>
      </c>
      <c r="F8" s="80"/>
      <c r="G8" s="81"/>
      <c r="H8" s="76"/>
    </row>
    <row r="9" customFormat="false" ht="12.75" hidden="false" customHeight="false" outlineLevel="0" collapsed="false">
      <c r="D9" s="76"/>
      <c r="E9" s="79" t="str">
        <f aca="false">IF(F9&gt;0,6," ")</f>
        <v> </v>
      </c>
      <c r="F9" s="80"/>
      <c r="G9" s="81"/>
      <c r="H9" s="76"/>
    </row>
    <row r="10" customFormat="false" ht="12.75" hidden="false" customHeight="false" outlineLevel="0" collapsed="false">
      <c r="D10" s="76"/>
      <c r="E10" s="79" t="str">
        <f aca="false">IF(F10&gt;0,7," ")</f>
        <v> </v>
      </c>
      <c r="F10" s="80"/>
      <c r="G10" s="81"/>
      <c r="H10" s="76"/>
    </row>
    <row r="11" customFormat="false" ht="12.75" hidden="false" customHeight="false" outlineLevel="0" collapsed="false">
      <c r="D11" s="76"/>
      <c r="E11" s="79" t="str">
        <f aca="false">IF(F11&gt;0,8," ")</f>
        <v> </v>
      </c>
      <c r="F11" s="80"/>
      <c r="G11" s="81"/>
      <c r="H11" s="76"/>
    </row>
    <row r="12" customFormat="false" ht="12.75" hidden="false" customHeight="false" outlineLevel="0" collapsed="false">
      <c r="D12" s="76"/>
      <c r="E12" s="79" t="str">
        <f aca="false">IF(F12&gt;0,9," ")</f>
        <v> </v>
      </c>
      <c r="F12" s="80"/>
      <c r="G12" s="81"/>
      <c r="H12" s="76"/>
    </row>
    <row r="13" customFormat="false" ht="12.75" hidden="false" customHeight="false" outlineLevel="0" collapsed="false">
      <c r="D13" s="76"/>
      <c r="E13" s="79" t="str">
        <f aca="false">IF(F13&gt;0,10," ")</f>
        <v> </v>
      </c>
      <c r="F13" s="80"/>
      <c r="G13" s="81"/>
      <c r="H13" s="76"/>
    </row>
    <row r="14" customFormat="false" ht="12.75" hidden="false" customHeight="false" outlineLevel="0" collapsed="false">
      <c r="D14" s="76"/>
      <c r="E14" s="79" t="str">
        <f aca="false">IF(F14&gt;0,11," ")</f>
        <v> </v>
      </c>
      <c r="F14" s="80"/>
      <c r="G14" s="81"/>
      <c r="H14" s="76"/>
    </row>
    <row r="15" customFormat="false" ht="12.75" hidden="false" customHeight="false" outlineLevel="0" collapsed="false">
      <c r="D15" s="76"/>
      <c r="E15" s="79" t="str">
        <f aca="false">IF(F15&gt;0,12," ")</f>
        <v> </v>
      </c>
      <c r="F15" s="80"/>
      <c r="G15" s="81"/>
      <c r="H15" s="76"/>
    </row>
    <row r="16" customFormat="false" ht="12.75" hidden="false" customHeight="false" outlineLevel="0" collapsed="false">
      <c r="D16" s="76"/>
      <c r="E16" s="79" t="str">
        <f aca="false">IF(F16&gt;0,13," ")</f>
        <v> </v>
      </c>
      <c r="F16" s="80"/>
      <c r="G16" s="81"/>
      <c r="H16" s="76"/>
    </row>
    <row r="17" customFormat="false" ht="12.75" hidden="false" customHeight="false" outlineLevel="0" collapsed="false">
      <c r="D17" s="76"/>
      <c r="E17" s="79" t="str">
        <f aca="false">IF(F17&gt;0,14," ")</f>
        <v> </v>
      </c>
      <c r="F17" s="80"/>
      <c r="G17" s="81"/>
      <c r="H17" s="76"/>
    </row>
    <row r="18" customFormat="false" ht="12.75" hidden="false" customHeight="false" outlineLevel="0" collapsed="false">
      <c r="D18" s="76"/>
      <c r="E18" s="79" t="str">
        <f aca="false">IF(F18&gt;0,15," ")</f>
        <v> </v>
      </c>
      <c r="F18" s="80"/>
      <c r="G18" s="81"/>
      <c r="H18" s="76"/>
    </row>
    <row r="19" customFormat="false" ht="12.75" hidden="false" customHeight="false" outlineLevel="0" collapsed="false">
      <c r="D19" s="76"/>
      <c r="E19" s="79" t="str">
        <f aca="false">IF(F19&gt;0,16," ")</f>
        <v> </v>
      </c>
      <c r="F19" s="80"/>
      <c r="G19" s="81"/>
      <c r="H19" s="76"/>
    </row>
    <row r="20" customFormat="false" ht="12.75" hidden="false" customHeight="false" outlineLevel="0" collapsed="false">
      <c r="D20" s="76"/>
      <c r="E20" s="79" t="str">
        <f aca="false">IF(F20&gt;0,17," ")</f>
        <v> </v>
      </c>
      <c r="F20" s="80"/>
      <c r="G20" s="81"/>
      <c r="H20" s="76"/>
    </row>
    <row r="21" customFormat="false" ht="12.75" hidden="false" customHeight="false" outlineLevel="0" collapsed="false">
      <c r="D21" s="76"/>
      <c r="E21" s="79" t="str">
        <f aca="false">IF(F21&gt;0,18," ")</f>
        <v> </v>
      </c>
      <c r="F21" s="80"/>
      <c r="G21" s="81"/>
      <c r="H21" s="76"/>
    </row>
    <row r="22" customFormat="false" ht="12.75" hidden="false" customHeight="false" outlineLevel="0" collapsed="false">
      <c r="D22" s="76"/>
      <c r="E22" s="79" t="str">
        <f aca="false">IF(F22&gt;0,19," ")</f>
        <v> </v>
      </c>
      <c r="F22" s="80"/>
      <c r="G22" s="81"/>
      <c r="H22" s="76"/>
    </row>
    <row r="23" customFormat="false" ht="12.75" hidden="false" customHeight="false" outlineLevel="0" collapsed="false">
      <c r="D23" s="76"/>
      <c r="E23" s="79" t="str">
        <f aca="false">IF(F23&gt;0,20," ")</f>
        <v> </v>
      </c>
      <c r="F23" s="80"/>
      <c r="G23" s="81"/>
      <c r="H23" s="76"/>
    </row>
    <row r="24" customFormat="false" ht="12.75" hidden="false" customHeight="false" outlineLevel="0" collapsed="false">
      <c r="D24" s="76"/>
      <c r="E24" s="79" t="str">
        <f aca="false">IF(F24&gt;0,21," ")</f>
        <v> </v>
      </c>
      <c r="F24" s="80"/>
      <c r="G24" s="81"/>
      <c r="H24" s="76"/>
    </row>
    <row r="25" customFormat="false" ht="12.75" hidden="false" customHeight="false" outlineLevel="0" collapsed="false">
      <c r="D25" s="76"/>
      <c r="E25" s="79" t="str">
        <f aca="false">IF(F25&gt;0,22," ")</f>
        <v> </v>
      </c>
      <c r="F25" s="80"/>
      <c r="G25" s="81"/>
      <c r="H25" s="76"/>
    </row>
    <row r="26" customFormat="false" ht="12.75" hidden="false" customHeight="false" outlineLevel="0" collapsed="false">
      <c r="D26" s="76"/>
      <c r="E26" s="79" t="str">
        <f aca="false">IF(F26&gt;0,23," ")</f>
        <v> </v>
      </c>
      <c r="F26" s="80"/>
      <c r="G26" s="81"/>
      <c r="H26" s="76"/>
    </row>
    <row r="27" customFormat="false" ht="12.75" hidden="false" customHeight="false" outlineLevel="0" collapsed="false">
      <c r="D27" s="76"/>
      <c r="E27" s="79" t="str">
        <f aca="false">IF(F27&gt;0,24," ")</f>
        <v> </v>
      </c>
      <c r="F27" s="80"/>
      <c r="G27" s="81"/>
      <c r="H27" s="76"/>
    </row>
    <row r="28" customFormat="false" ht="12.75" hidden="false" customHeight="false" outlineLevel="0" collapsed="false">
      <c r="D28" s="76"/>
      <c r="E28" s="79" t="str">
        <f aca="false">IF(F28&gt;0,25," ")</f>
        <v> </v>
      </c>
      <c r="F28" s="80"/>
      <c r="G28" s="81"/>
      <c r="H28" s="76"/>
    </row>
    <row r="29" customFormat="false" ht="12.75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76"/>
    </row>
    <row r="30" customFormat="false" ht="12.75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76"/>
    </row>
    <row r="31" customFormat="false" ht="12.75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2.75" hidden="false" customHeight="false" outlineLevel="0" collapsed="false">
      <c r="D32" s="76"/>
      <c r="E32" s="79" t="str">
        <f aca="false">IF(F32&gt;0,29," ")</f>
        <v> </v>
      </c>
      <c r="F32" s="80"/>
      <c r="G32" s="81"/>
      <c r="H32" s="76"/>
    </row>
    <row r="33" customFormat="false" ht="12.75" hidden="false" customHeight="false" outlineLevel="0" collapsed="false">
      <c r="D33" s="76"/>
      <c r="E33" s="79" t="str">
        <f aca="false">IF(F33&gt;0,30," ")</f>
        <v> </v>
      </c>
      <c r="F33" s="80"/>
      <c r="G33" s="81"/>
      <c r="H33" s="76"/>
    </row>
    <row r="34" customFormat="false" ht="12.75" hidden="false" customHeight="false" outlineLevel="0" collapsed="false">
      <c r="D34" s="1"/>
      <c r="E34" s="79" t="str">
        <f aca="false">IF(F34&gt;0,31," ")</f>
        <v> </v>
      </c>
      <c r="F34" s="80"/>
      <c r="G34" s="81"/>
      <c r="H34" s="1"/>
    </row>
    <row r="35" customFormat="false" ht="12.75" hidden="false" customHeight="false" outlineLevel="0" collapsed="false">
      <c r="D35" s="1"/>
      <c r="E35" s="79" t="str">
        <f aca="false">IF(F35&gt;0,32," ")</f>
        <v> </v>
      </c>
      <c r="F35" s="80"/>
      <c r="G35" s="81"/>
      <c r="H35" s="1"/>
    </row>
    <row r="36" customFormat="false" ht="12.75" hidden="false" customHeight="false" outlineLevel="0" collapsed="false">
      <c r="D36" s="1"/>
      <c r="E36" s="79" t="str">
        <f aca="false">IF(F36&gt;0,33," ")</f>
        <v> </v>
      </c>
      <c r="F36" s="80"/>
      <c r="G36" s="81"/>
      <c r="H36" s="1"/>
    </row>
    <row r="37" customFormat="false" ht="12.75" hidden="false" customHeight="false" outlineLevel="0" collapsed="false">
      <c r="D37" s="1"/>
      <c r="E37" s="79" t="str">
        <f aca="false">IF(F37&gt;0,34," ")</f>
        <v> </v>
      </c>
      <c r="F37" s="80"/>
      <c r="G37" s="81"/>
      <c r="H37" s="1"/>
    </row>
    <row r="38" customFormat="false" ht="12.75" hidden="false" customHeight="false" outlineLevel="0" collapsed="false">
      <c r="D38" s="1"/>
      <c r="E38" s="79" t="str">
        <f aca="false">IF(F38&gt;0,35," ")</f>
        <v> </v>
      </c>
      <c r="F38" s="80"/>
      <c r="G38" s="81"/>
      <c r="H38" s="1"/>
    </row>
    <row r="39" customFormat="false" ht="12.75" hidden="false" customHeight="false" outlineLevel="0" collapsed="false">
      <c r="D39" s="1"/>
      <c r="E39" s="79" t="str">
        <f aca="false">IF(F39&gt;0,36," ")</f>
        <v> </v>
      </c>
      <c r="F39" s="80"/>
      <c r="G39" s="81"/>
      <c r="H39" s="1"/>
    </row>
    <row r="40" customFormat="false" ht="12.75" hidden="false" customHeight="false" outlineLevel="0" collapsed="false">
      <c r="D40" s="1"/>
      <c r="E40" s="79" t="str">
        <f aca="false">IF(F40&gt;0,37," ")</f>
        <v> </v>
      </c>
      <c r="F40" s="80"/>
      <c r="G40" s="81"/>
      <c r="H40" s="1"/>
    </row>
    <row r="41" customFormat="false" ht="12.75" hidden="false" customHeight="false" outlineLevel="0" collapsed="false">
      <c r="D41" s="1"/>
      <c r="E41" s="79" t="str">
        <f aca="false">IF(F41&gt;0,38," ")</f>
        <v> </v>
      </c>
      <c r="F41" s="80"/>
      <c r="G41" s="81"/>
      <c r="H41" s="1"/>
    </row>
    <row r="42" customFormat="false" ht="12.75" hidden="false" customHeight="false" outlineLevel="0" collapsed="false">
      <c r="D42" s="1"/>
      <c r="E42" s="79" t="str">
        <f aca="false">IF(F42&gt;0,39," ")</f>
        <v> </v>
      </c>
      <c r="F42" s="80"/>
      <c r="G42" s="81"/>
      <c r="H42" s="1"/>
    </row>
    <row r="43" customFormat="false" ht="12.75" hidden="false" customHeight="false" outlineLevel="0" collapsed="false">
      <c r="D43" s="1"/>
      <c r="E43" s="79" t="str">
        <f aca="false">IF(F43&gt;0,40," ")</f>
        <v> </v>
      </c>
      <c r="F43" s="80"/>
      <c r="G43" s="81"/>
      <c r="H43" s="1"/>
    </row>
    <row r="44" customFormat="false" ht="12.75" hidden="false" customHeight="false" outlineLevel="0" collapsed="false">
      <c r="D44" s="82"/>
      <c r="E44" s="82"/>
      <c r="F44" s="82"/>
      <c r="G44" s="82"/>
      <c r="H44" s="82"/>
    </row>
  </sheetData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3" min="2" style="57" width="4.28"/>
    <col collapsed="false" customWidth="true" hidden="false" outlineLevel="0" max="4" min="4" style="57" width="4.56"/>
    <col collapsed="false" customWidth="true" hidden="false" outlineLevel="0" max="44" min="5" style="57" width="3.28"/>
    <col collapsed="false" customWidth="true" hidden="false" outlineLevel="0" max="45" min="45" style="57" width="8.56"/>
    <col collapsed="false" customWidth="true" hidden="false" outlineLevel="0" max="46" min="46" style="57" width="2.7"/>
    <col collapsed="false" customWidth="false" hidden="false" outlineLevel="0" max="257" min="47" style="57" width="9.14"/>
  </cols>
  <sheetData>
    <row r="1" customFormat="false" ht="18" hidden="false" customHeight="true" outlineLevel="0" collapsed="false">
      <c r="A1" s="83"/>
      <c r="B1" s="84" t="s">
        <v>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3"/>
    </row>
    <row r="2" customFormat="false" ht="18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3"/>
    </row>
    <row r="3" customFormat="false" ht="16.5" hidden="false" customHeight="true" outlineLevel="0" collapsed="false">
      <c r="A3" s="83"/>
      <c r="B3" s="85" t="s">
        <v>36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3"/>
    </row>
    <row r="4" customFormat="false" ht="16.5" hidden="false" customHeight="true" outlineLevel="0" collapsed="false">
      <c r="A4" s="83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3"/>
    </row>
    <row r="5" customFormat="false" ht="15.9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</row>
    <row r="6" customFormat="false" ht="18" hidden="false" customHeight="true" outlineLevel="0" collapsed="false">
      <c r="A6" s="83"/>
      <c r="B6" s="86" t="s">
        <v>3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7" t="s">
        <v>38</v>
      </c>
      <c r="AT6" s="83"/>
    </row>
    <row r="7" customFormat="false" ht="12.75" hidden="false" customHeight="true" outlineLevel="0" collapsed="false">
      <c r="A7" s="8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7"/>
      <c r="AT7" s="83"/>
    </row>
    <row r="8" customFormat="false" ht="21" hidden="false" customHeight="true" outlineLevel="0" collapsed="false">
      <c r="A8" s="83"/>
      <c r="B8" s="88" t="s">
        <v>39</v>
      </c>
      <c r="C8" s="88"/>
      <c r="D8" s="88"/>
      <c r="E8" s="89" t="n">
        <v>1</v>
      </c>
      <c r="F8" s="89" t="n">
        <v>2</v>
      </c>
      <c r="G8" s="89" t="n">
        <v>3</v>
      </c>
      <c r="H8" s="89" t="n">
        <v>4</v>
      </c>
      <c r="I8" s="89" t="n">
        <v>5</v>
      </c>
      <c r="J8" s="89" t="n">
        <v>6</v>
      </c>
      <c r="K8" s="89" t="n">
        <v>7</v>
      </c>
      <c r="L8" s="89" t="n">
        <v>8</v>
      </c>
      <c r="M8" s="89" t="n">
        <v>9</v>
      </c>
      <c r="N8" s="89" t="n">
        <v>10</v>
      </c>
      <c r="O8" s="89" t="n">
        <v>11</v>
      </c>
      <c r="P8" s="89" t="n">
        <v>12</v>
      </c>
      <c r="Q8" s="89" t="n">
        <v>13</v>
      </c>
      <c r="R8" s="89" t="n">
        <v>14</v>
      </c>
      <c r="S8" s="89" t="n">
        <v>15</v>
      </c>
      <c r="T8" s="89" t="n">
        <v>16</v>
      </c>
      <c r="U8" s="89" t="n">
        <v>17</v>
      </c>
      <c r="V8" s="89" t="n">
        <v>18</v>
      </c>
      <c r="W8" s="89" t="n">
        <v>19</v>
      </c>
      <c r="X8" s="89" t="n">
        <v>20</v>
      </c>
      <c r="Y8" s="89" t="n">
        <v>21</v>
      </c>
      <c r="Z8" s="89" t="n">
        <v>22</v>
      </c>
      <c r="AA8" s="89" t="n">
        <v>23</v>
      </c>
      <c r="AB8" s="89" t="n">
        <v>24</v>
      </c>
      <c r="AC8" s="89" t="n">
        <v>25</v>
      </c>
      <c r="AD8" s="89" t="n">
        <v>26</v>
      </c>
      <c r="AE8" s="89" t="n">
        <v>27</v>
      </c>
      <c r="AF8" s="89" t="n">
        <v>28</v>
      </c>
      <c r="AG8" s="89" t="n">
        <v>29</v>
      </c>
      <c r="AH8" s="89" t="n">
        <v>30</v>
      </c>
      <c r="AI8" s="89" t="n">
        <v>31</v>
      </c>
      <c r="AJ8" s="89" t="n">
        <v>32</v>
      </c>
      <c r="AK8" s="89" t="n">
        <v>33</v>
      </c>
      <c r="AL8" s="89" t="n">
        <v>34</v>
      </c>
      <c r="AM8" s="89" t="n">
        <v>35</v>
      </c>
      <c r="AN8" s="89" t="n">
        <v>36</v>
      </c>
      <c r="AO8" s="89" t="n">
        <v>37</v>
      </c>
      <c r="AP8" s="89" t="n">
        <v>38</v>
      </c>
      <c r="AQ8" s="89" t="n">
        <v>39</v>
      </c>
      <c r="AR8" s="89" t="n">
        <v>40</v>
      </c>
      <c r="AS8" s="87"/>
      <c r="AT8" s="83"/>
    </row>
    <row r="9" customFormat="false" ht="25.5" hidden="false" customHeight="true" outlineLevel="0" collapsed="false">
      <c r="A9" s="83"/>
      <c r="B9" s="90" t="s">
        <v>40</v>
      </c>
      <c r="C9" s="90"/>
      <c r="D9" s="90"/>
      <c r="E9" s="91" t="n">
        <v>10</v>
      </c>
      <c r="F9" s="91" t="n">
        <v>12</v>
      </c>
      <c r="G9" s="91" t="n">
        <v>18</v>
      </c>
      <c r="H9" s="91" t="n">
        <v>15</v>
      </c>
      <c r="I9" s="91" t="n">
        <v>10</v>
      </c>
      <c r="J9" s="91" t="n">
        <v>15</v>
      </c>
      <c r="K9" s="91" t="n">
        <v>10</v>
      </c>
      <c r="L9" s="91" t="n">
        <v>10</v>
      </c>
      <c r="M9" s="91"/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3" t="n">
        <f aca="false">IF(SUM(E9:AR9)=0," ",SUM(E9:AR9))</f>
        <v>100</v>
      </c>
      <c r="AT9" s="83"/>
    </row>
    <row r="10" customFormat="false" ht="15.9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94"/>
      <c r="AT10" s="83"/>
    </row>
    <row r="11" customFormat="false" ht="18" hidden="false" customHeight="true" outlineLevel="0" collapsed="false">
      <c r="A11" s="83"/>
      <c r="B11" s="86" t="s">
        <v>4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7" t="s">
        <v>38</v>
      </c>
      <c r="AT11" s="83"/>
    </row>
    <row r="12" customFormat="false" ht="12.75" hidden="false" customHeight="true" outlineLevel="0" collapsed="false">
      <c r="A12" s="83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7"/>
      <c r="AT12" s="83"/>
    </row>
    <row r="13" customFormat="false" ht="21" hidden="false" customHeight="true" outlineLevel="0" collapsed="false">
      <c r="A13" s="83"/>
      <c r="B13" s="88" t="s">
        <v>39</v>
      </c>
      <c r="C13" s="88"/>
      <c r="D13" s="88"/>
      <c r="E13" s="89" t="n">
        <v>1</v>
      </c>
      <c r="F13" s="89" t="n">
        <v>2</v>
      </c>
      <c r="G13" s="89" t="n">
        <v>3</v>
      </c>
      <c r="H13" s="89" t="n">
        <v>4</v>
      </c>
      <c r="I13" s="89" t="n">
        <v>5</v>
      </c>
      <c r="J13" s="89" t="n">
        <v>6</v>
      </c>
      <c r="K13" s="89" t="n">
        <v>7</v>
      </c>
      <c r="L13" s="89" t="n">
        <v>8</v>
      </c>
      <c r="M13" s="89" t="n">
        <v>9</v>
      </c>
      <c r="N13" s="89" t="n">
        <v>10</v>
      </c>
      <c r="O13" s="89" t="n">
        <v>11</v>
      </c>
      <c r="P13" s="89" t="n">
        <v>12</v>
      </c>
      <c r="Q13" s="89" t="n">
        <v>13</v>
      </c>
      <c r="R13" s="89" t="n">
        <v>14</v>
      </c>
      <c r="S13" s="89" t="n">
        <v>15</v>
      </c>
      <c r="T13" s="89" t="n">
        <v>16</v>
      </c>
      <c r="U13" s="89" t="n">
        <v>17</v>
      </c>
      <c r="V13" s="89" t="n">
        <v>18</v>
      </c>
      <c r="W13" s="89" t="n">
        <v>19</v>
      </c>
      <c r="X13" s="89" t="n">
        <v>20</v>
      </c>
      <c r="Y13" s="89" t="n">
        <v>21</v>
      </c>
      <c r="Z13" s="89" t="n">
        <v>22</v>
      </c>
      <c r="AA13" s="89" t="n">
        <v>23</v>
      </c>
      <c r="AB13" s="89" t="n">
        <v>24</v>
      </c>
      <c r="AC13" s="89" t="n">
        <v>25</v>
      </c>
      <c r="AD13" s="89" t="n">
        <v>26</v>
      </c>
      <c r="AE13" s="89" t="n">
        <v>27</v>
      </c>
      <c r="AF13" s="89" t="n">
        <v>28</v>
      </c>
      <c r="AG13" s="89" t="n">
        <v>29</v>
      </c>
      <c r="AH13" s="89" t="n">
        <v>30</v>
      </c>
      <c r="AI13" s="89" t="n">
        <v>31</v>
      </c>
      <c r="AJ13" s="89" t="n">
        <v>32</v>
      </c>
      <c r="AK13" s="89" t="n">
        <v>33</v>
      </c>
      <c r="AL13" s="89" t="n">
        <v>34</v>
      </c>
      <c r="AM13" s="89" t="n">
        <v>35</v>
      </c>
      <c r="AN13" s="89" t="n">
        <v>36</v>
      </c>
      <c r="AO13" s="89" t="n">
        <v>37</v>
      </c>
      <c r="AP13" s="89" t="n">
        <v>38</v>
      </c>
      <c r="AQ13" s="89" t="n">
        <v>39</v>
      </c>
      <c r="AR13" s="89" t="n">
        <v>40</v>
      </c>
      <c r="AS13" s="87"/>
      <c r="AT13" s="83"/>
    </row>
    <row r="14" customFormat="false" ht="25.5" hidden="false" customHeight="true" outlineLevel="0" collapsed="false">
      <c r="A14" s="83"/>
      <c r="B14" s="90" t="s">
        <v>40</v>
      </c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3" t="str">
        <f aca="false">IF(SUM(E14:AR14)=0," ",SUM(E14:AR14))</f>
        <v> </v>
      </c>
      <c r="AT14" s="83"/>
    </row>
    <row r="15" customFormat="false" ht="15.9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94"/>
      <c r="AT15" s="83"/>
    </row>
    <row r="16" customFormat="false" ht="18" hidden="false" customHeight="true" outlineLevel="0" collapsed="false">
      <c r="A16" s="83"/>
      <c r="B16" s="96" t="s">
        <v>42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s">
        <v>38</v>
      </c>
      <c r="AT16" s="83"/>
    </row>
    <row r="17" customFormat="false" ht="12.75" hidden="false" customHeight="true" outlineLevel="0" collapsed="false">
      <c r="A17" s="83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7"/>
      <c r="AT17" s="83"/>
    </row>
    <row r="18" customFormat="false" ht="21" hidden="false" customHeight="true" outlineLevel="0" collapsed="false">
      <c r="A18" s="83"/>
      <c r="B18" s="98" t="s">
        <v>39</v>
      </c>
      <c r="C18" s="98"/>
      <c r="D18" s="98"/>
      <c r="E18" s="99" t="n">
        <v>1</v>
      </c>
      <c r="F18" s="99" t="n">
        <v>2</v>
      </c>
      <c r="G18" s="99" t="n">
        <v>3</v>
      </c>
      <c r="H18" s="99" t="n">
        <v>4</v>
      </c>
      <c r="I18" s="99" t="n">
        <v>5</v>
      </c>
      <c r="J18" s="99" t="n">
        <v>6</v>
      </c>
      <c r="K18" s="99" t="n">
        <v>7</v>
      </c>
      <c r="L18" s="99" t="n">
        <v>8</v>
      </c>
      <c r="M18" s="99" t="n">
        <v>9</v>
      </c>
      <c r="N18" s="99" t="n">
        <v>10</v>
      </c>
      <c r="O18" s="99" t="n">
        <v>11</v>
      </c>
      <c r="P18" s="99" t="n">
        <v>12</v>
      </c>
      <c r="Q18" s="99" t="n">
        <v>13</v>
      </c>
      <c r="R18" s="99" t="n">
        <v>14</v>
      </c>
      <c r="S18" s="99" t="n">
        <v>15</v>
      </c>
      <c r="T18" s="99" t="n">
        <v>16</v>
      </c>
      <c r="U18" s="99" t="n">
        <v>17</v>
      </c>
      <c r="V18" s="99" t="n">
        <v>18</v>
      </c>
      <c r="W18" s="99" t="n">
        <v>19</v>
      </c>
      <c r="X18" s="99" t="n">
        <v>20</v>
      </c>
      <c r="Y18" s="99" t="n">
        <v>21</v>
      </c>
      <c r="Z18" s="99" t="n">
        <v>22</v>
      </c>
      <c r="AA18" s="99" t="n">
        <v>23</v>
      </c>
      <c r="AB18" s="99" t="n">
        <v>24</v>
      </c>
      <c r="AC18" s="99" t="n">
        <v>25</v>
      </c>
      <c r="AD18" s="99" t="n">
        <v>26</v>
      </c>
      <c r="AE18" s="99" t="n">
        <v>27</v>
      </c>
      <c r="AF18" s="99" t="n">
        <v>28</v>
      </c>
      <c r="AG18" s="99" t="n">
        <v>29</v>
      </c>
      <c r="AH18" s="99" t="n">
        <v>30</v>
      </c>
      <c r="AI18" s="99" t="n">
        <v>31</v>
      </c>
      <c r="AJ18" s="99" t="n">
        <v>32</v>
      </c>
      <c r="AK18" s="99" t="n">
        <v>33</v>
      </c>
      <c r="AL18" s="99" t="n">
        <v>34</v>
      </c>
      <c r="AM18" s="99" t="n">
        <v>35</v>
      </c>
      <c r="AN18" s="99" t="n">
        <v>36</v>
      </c>
      <c r="AO18" s="99" t="n">
        <v>37</v>
      </c>
      <c r="AP18" s="99" t="n">
        <v>38</v>
      </c>
      <c r="AQ18" s="99" t="n">
        <v>39</v>
      </c>
      <c r="AR18" s="99" t="n">
        <v>40</v>
      </c>
      <c r="AS18" s="97"/>
      <c r="AT18" s="83"/>
    </row>
    <row r="19" customFormat="false" ht="25.5" hidden="false" customHeight="true" outlineLevel="0" collapsed="false">
      <c r="A19" s="83"/>
      <c r="B19" s="100" t="s">
        <v>40</v>
      </c>
      <c r="C19" s="100"/>
      <c r="D19" s="10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2" t="str">
        <f aca="false">IF(SUM(E19:AR19)=0," ",SUM(E19:AR19))</f>
        <v> </v>
      </c>
      <c r="AT19" s="83"/>
    </row>
    <row r="20" customFormat="false" ht="15.9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3-2024 EĞİTİM ÖĞRETİM YILI ÖĞRETMEN BÜŞRA İNAN İMAM HATİP ORTAOKULU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2</f>
        <v>45236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1. SINAV ANALİZİ"</f>
        <v> /  SINIFI XXXXXX DERSİ 1. DÖNEM 1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3</v>
      </c>
      <c r="B3" s="106"/>
      <c r="C3" s="106"/>
      <c r="D3" s="106"/>
      <c r="E3" s="106"/>
      <c r="F3" s="107" t="s">
        <v>44</v>
      </c>
      <c r="G3" s="107" t="s">
        <v>45</v>
      </c>
      <c r="H3" s="107" t="s">
        <v>46</v>
      </c>
      <c r="I3" s="107" t="s">
        <v>44</v>
      </c>
      <c r="J3" s="107" t="s">
        <v>47</v>
      </c>
      <c r="K3" s="107" t="s">
        <v>48</v>
      </c>
      <c r="L3" s="107" t="s">
        <v>47</v>
      </c>
      <c r="M3" s="107" t="s">
        <v>49</v>
      </c>
      <c r="N3" s="107" t="s">
        <v>50</v>
      </c>
      <c r="O3" s="107" t="s">
        <v>49</v>
      </c>
      <c r="P3" s="107" t="s">
        <v>51</v>
      </c>
      <c r="Q3" s="107" t="s">
        <v>52</v>
      </c>
      <c r="R3" s="107" t="s">
        <v>53</v>
      </c>
      <c r="S3" s="107" t="s">
        <v>53</v>
      </c>
      <c r="T3" s="107" t="s">
        <v>53</v>
      </c>
      <c r="U3" s="107" t="s">
        <v>53</v>
      </c>
      <c r="V3" s="107" t="s">
        <v>53</v>
      </c>
      <c r="W3" s="107" t="s">
        <v>53</v>
      </c>
      <c r="X3" s="107" t="s">
        <v>53</v>
      </c>
      <c r="Y3" s="107" t="s">
        <v>53</v>
      </c>
      <c r="Z3" s="107" t="s">
        <v>53</v>
      </c>
      <c r="AA3" s="107" t="s">
        <v>53</v>
      </c>
      <c r="AB3" s="107" t="s">
        <v>53</v>
      </c>
      <c r="AC3" s="107" t="s">
        <v>53</v>
      </c>
      <c r="AD3" s="107" t="s">
        <v>53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54</v>
      </c>
      <c r="B4" s="110"/>
      <c r="C4" s="110"/>
      <c r="D4" s="110"/>
      <c r="E4" s="110"/>
      <c r="F4" s="111" t="n">
        <f aca="false">IF('NOT Baremi'!E9=0," ",'NOT Baremi'!E9)</f>
        <v>10</v>
      </c>
      <c r="G4" s="111" t="n">
        <f aca="false">IF('NOT Baremi'!F9=0," ",'NOT Baremi'!F9)</f>
        <v>12</v>
      </c>
      <c r="H4" s="111" t="n">
        <f aca="false">IF('NOT Baremi'!G9=0," ",'NOT Baremi'!G9)</f>
        <v>18</v>
      </c>
      <c r="I4" s="111" t="n">
        <f aca="false">IF('NOT Baremi'!H9=0," ",'NOT Baremi'!H9)</f>
        <v>15</v>
      </c>
      <c r="J4" s="111" t="n">
        <f aca="false">IF('NOT Baremi'!I9=0," ",'NOT Baremi'!I9)</f>
        <v>10</v>
      </c>
      <c r="K4" s="111" t="n">
        <f aca="false">IF('NOT Baremi'!J9=0," ",'NOT Baremi'!J9)</f>
        <v>15</v>
      </c>
      <c r="L4" s="111" t="n">
        <f aca="false">IF('NOT Baremi'!K9=0," ",'NOT Baremi'!K9)</f>
        <v>10</v>
      </c>
      <c r="M4" s="111" t="n">
        <f aca="false">IF('NOT Baremi'!L9=0," ",'NOT Baremi'!L9)</f>
        <v>10</v>
      </c>
      <c r="N4" s="111" t="str">
        <f aca="false">IF('NOT Baremi'!M9=0," ",'NOT Baremi'!M9)</f>
        <v> </v>
      </c>
      <c r="O4" s="111" t="str">
        <f aca="false">IF('NOT Baremi'!N9=0," ",'NOT Baremi'!N9)</f>
        <v> </v>
      </c>
      <c r="P4" s="111" t="str">
        <f aca="false">IF('NOT Baremi'!O9=0," ",'NOT Baremi'!O9)</f>
        <v> </v>
      </c>
      <c r="Q4" s="111" t="str">
        <f aca="false">IF('NOT Baremi'!P9=0," ",'NOT Baremi'!P9)</f>
        <v> </v>
      </c>
      <c r="R4" s="111" t="str">
        <f aca="false">IF('NOT Baremi'!Q9=0," ",'NOT Baremi'!Q9)</f>
        <v> </v>
      </c>
      <c r="S4" s="111" t="str">
        <f aca="false">IF('NOT Baremi'!R9=0," ",'NOT Baremi'!R9)</f>
        <v> </v>
      </c>
      <c r="T4" s="111" t="str">
        <f aca="false">IF('NOT Baremi'!S9=0," ",'NOT Baremi'!S9)</f>
        <v> </v>
      </c>
      <c r="U4" s="111" t="str">
        <f aca="false">IF('NOT Baremi'!T9=0," ",'NOT Baremi'!T9)</f>
        <v> </v>
      </c>
      <c r="V4" s="111" t="str">
        <f aca="false">IF('NOT Baremi'!U9=0," ",'NOT Baremi'!U9)</f>
        <v> </v>
      </c>
      <c r="W4" s="111" t="str">
        <f aca="false">IF('NOT Baremi'!V9=0," ",'NOT Baremi'!V9)</f>
        <v> </v>
      </c>
      <c r="X4" s="111" t="str">
        <f aca="false">IF('NOT Baremi'!W9=0," ",'NOT Baremi'!W9)</f>
        <v> </v>
      </c>
      <c r="Y4" s="111" t="str">
        <f aca="false">IF('NOT Baremi'!X9=0," ",'NOT Baremi'!X9)</f>
        <v> </v>
      </c>
      <c r="Z4" s="111" t="str">
        <f aca="false">IF('NOT Baremi'!Y9=0," ",'NOT Baremi'!Y9)</f>
        <v> </v>
      </c>
      <c r="AA4" s="111" t="str">
        <f aca="false">IF('NOT Baremi'!Z9=0," ",'NOT Baremi'!Z9)</f>
        <v> </v>
      </c>
      <c r="AB4" s="111" t="str">
        <f aca="false">IF('NOT Baremi'!AA9=0," ",'NOT Baremi'!AA9)</f>
        <v> </v>
      </c>
      <c r="AC4" s="111" t="str">
        <f aca="false">IF('NOT Baremi'!AB9=0," ",'NOT Baremi'!AB9)</f>
        <v> </v>
      </c>
      <c r="AD4" s="111" t="str">
        <f aca="false">IF('NOT Baremi'!AC9=0," ",'NOT Baremi'!AC9)</f>
        <v> </v>
      </c>
      <c r="AE4" s="111" t="str">
        <f aca="false">IF('NOT Baremi'!AD9=0," ",'NOT Baremi'!AD9)</f>
        <v> </v>
      </c>
      <c r="AF4" s="111" t="str">
        <f aca="false">IF('NOT Baremi'!AE9=0," ",'NOT Baremi'!AE9)</f>
        <v> </v>
      </c>
      <c r="AG4" s="111" t="str">
        <f aca="false">IF('NOT Baremi'!AF9=0," ",'NOT Baremi'!AF9)</f>
        <v> </v>
      </c>
      <c r="AH4" s="111" t="str">
        <f aca="false">IF('NOT Baremi'!AG9=0," ",'NOT Baremi'!AG9)</f>
        <v> </v>
      </c>
      <c r="AI4" s="111" t="str">
        <f aca="false">IF('NOT Baremi'!AH9=0," ",'NOT Baremi'!AH9)</f>
        <v> </v>
      </c>
      <c r="AJ4" s="111" t="str">
        <f aca="false">IF('NOT Baremi'!AI9=0," ",'NOT Baremi'!AI9)</f>
        <v> </v>
      </c>
      <c r="AK4" s="111" t="str">
        <f aca="false">IF('NOT Baremi'!AJ9=0," ",'NOT Baremi'!AJ9)</f>
        <v> </v>
      </c>
      <c r="AL4" s="111" t="str">
        <f aca="false">IF('NOT Baremi'!AK9=0," ",'NOT Baremi'!AK9)</f>
        <v> </v>
      </c>
      <c r="AM4" s="111" t="str">
        <f aca="false">IF('NOT Baremi'!AL9=0," ",'NOT Baremi'!AL9)</f>
        <v> </v>
      </c>
      <c r="AN4" s="111" t="str">
        <f aca="false">IF('NOT Baremi'!AM9=0," ",'NOT Baremi'!AM9)</f>
        <v> </v>
      </c>
      <c r="AO4" s="111" t="str">
        <f aca="false">IF('NOT Baremi'!AN9=0," ",'NOT Baremi'!AN9)</f>
        <v> </v>
      </c>
      <c r="AP4" s="111" t="str">
        <f aca="false">IF('NOT Baremi'!AO9=0," ",'NOT Baremi'!AO9)</f>
        <v> </v>
      </c>
      <c r="AQ4" s="111" t="str">
        <f aca="false">IF('NOT Baremi'!AP9=0," ",'NOT Baremi'!AP9)</f>
        <v> </v>
      </c>
      <c r="AR4" s="111" t="str">
        <f aca="false">IF('NOT Baremi'!AQ9=0," ",'NOT Baremi'!AQ9)</f>
        <v> </v>
      </c>
      <c r="AS4" s="111" t="str">
        <f aca="false">IF('NOT Baremi'!AR9=0," ",'NOT Baremi'!AR9)</f>
        <v> </v>
      </c>
      <c r="AT4" s="112" t="n">
        <f aca="false">IF(SUM(F4:AS4)=0," ",SUM(F4:AS4))</f>
        <v>100</v>
      </c>
      <c r="AU4" s="113" t="s">
        <v>55</v>
      </c>
    </row>
    <row r="5" customFormat="false" ht="37.5" hidden="false" customHeight="true" outlineLevel="0" collapsed="false">
      <c r="A5" s="114" t="s">
        <v>56</v>
      </c>
      <c r="B5" s="114" t="s">
        <v>57</v>
      </c>
      <c r="C5" s="115" t="s">
        <v>58</v>
      </c>
      <c r="D5" s="115"/>
      <c r="E5" s="115"/>
      <c r="F5" s="116" t="str">
        <f aca="false">IF('NOT Baremi'!E9&gt;0,'NOT Baremi'!E8&amp;"."&amp;"SORU"," ")</f>
        <v>1.SORU</v>
      </c>
      <c r="G5" s="116" t="str">
        <f aca="false">IF('NOT Baremi'!F9&gt;0,'NOT Baremi'!F8&amp;"."&amp;"SORU"," ")</f>
        <v>2.SORU</v>
      </c>
      <c r="H5" s="116" t="str">
        <f aca="false">IF('NOT Baremi'!G9&gt;0,'NOT Baremi'!G8&amp;"."&amp;"SORU"," ")</f>
        <v>3.SORU</v>
      </c>
      <c r="I5" s="116" t="str">
        <f aca="false">IF('NOT Baremi'!H9&gt;0,'NOT Baremi'!H8&amp;"."&amp;"SORU"," ")</f>
        <v>4.SORU</v>
      </c>
      <c r="J5" s="116" t="str">
        <f aca="false">IF('NOT Baremi'!I9&gt;0,'NOT Baremi'!I8&amp;"."&amp;"SORU"," ")</f>
        <v>5.SORU</v>
      </c>
      <c r="K5" s="116" t="str">
        <f aca="false">IF('NOT Baremi'!J9&gt;0,'NOT Baremi'!J8&amp;"."&amp;"SORU"," ")</f>
        <v>6.SORU</v>
      </c>
      <c r="L5" s="116" t="str">
        <f aca="false">IF('NOT Baremi'!K9&gt;0,'NOT Baremi'!K8&amp;"."&amp;"SORU"," ")</f>
        <v>7.SORU</v>
      </c>
      <c r="M5" s="116" t="str">
        <f aca="false">IF('NOT Baremi'!L9&gt;0,'NOT Baremi'!L8&amp;"."&amp;"SORU"," ")</f>
        <v>8.SORU</v>
      </c>
      <c r="N5" s="116" t="str">
        <f aca="false">IF('NOT Baremi'!M9&gt;0,'NOT Baremi'!M8&amp;"."&amp;"SORU"," ")</f>
        <v> </v>
      </c>
      <c r="O5" s="116" t="str">
        <f aca="false">IF('NOT Baremi'!N9&gt;0,'NOT Baremi'!N8&amp;"."&amp;"SORU"," ")</f>
        <v> </v>
      </c>
      <c r="P5" s="116" t="str">
        <f aca="false">IF('NOT Baremi'!O9&gt;0,'NOT Baremi'!O8&amp;"."&amp;"SORU"," ")</f>
        <v> </v>
      </c>
      <c r="Q5" s="116" t="str">
        <f aca="false">IF('NOT Baremi'!P9&gt;0,'NOT Baremi'!P8&amp;"."&amp;"SORU"," ")</f>
        <v> </v>
      </c>
      <c r="R5" s="116" t="str">
        <f aca="false">IF('NOT Baremi'!Q9&gt;0,'NOT Baremi'!Q8&amp;"."&amp;"SORU"," ")</f>
        <v> </v>
      </c>
      <c r="S5" s="116" t="str">
        <f aca="false">IF('NOT Baremi'!R9&gt;0,'NOT Baremi'!R8&amp;"."&amp;"SORU"," ")</f>
        <v> </v>
      </c>
      <c r="T5" s="116" t="str">
        <f aca="false">IF('NOT Baremi'!S9&gt;0,'NOT Baremi'!S8&amp;"."&amp;"SORU"," ")</f>
        <v> </v>
      </c>
      <c r="U5" s="116" t="str">
        <f aca="false">IF('NOT Baremi'!T9&gt;0,'NOT Baremi'!T8&amp;"."&amp;"SORU"," ")</f>
        <v> </v>
      </c>
      <c r="V5" s="116" t="str">
        <f aca="false">IF('NOT Baremi'!U9&gt;0,'NOT Baremi'!U8&amp;"."&amp;"SORU"," ")</f>
        <v> </v>
      </c>
      <c r="W5" s="116" t="str">
        <f aca="false">IF('NOT Baremi'!V9&gt;0,'NOT Baremi'!V8&amp;"."&amp;"SORU"," ")</f>
        <v> </v>
      </c>
      <c r="X5" s="116" t="str">
        <f aca="false">IF('NOT Baremi'!W9&gt;0,'NOT Baremi'!W8&amp;"."&amp;"SORU"," ")</f>
        <v> </v>
      </c>
      <c r="Y5" s="116" t="str">
        <f aca="false">IF('NOT Baremi'!X9&gt;0,'NOT Baremi'!X8&amp;"."&amp;"SORU"," ")</f>
        <v> </v>
      </c>
      <c r="Z5" s="116" t="str">
        <f aca="false">IF('NOT Baremi'!Y9&gt;0,'NOT Baremi'!Y8&amp;"."&amp;"SORU"," ")</f>
        <v> </v>
      </c>
      <c r="AA5" s="116" t="str">
        <f aca="false">IF('NOT Baremi'!Z9&gt;0,'NOT Baremi'!Z8&amp;"."&amp;"SORU"," ")</f>
        <v> </v>
      </c>
      <c r="AB5" s="116" t="str">
        <f aca="false">IF('NOT Baremi'!AA9&gt;0,'NOT Baremi'!AA8&amp;"."&amp;"SORU"," ")</f>
        <v> </v>
      </c>
      <c r="AC5" s="116" t="str">
        <f aca="false">IF('NOT Baremi'!AB9&gt;0,'NOT Baremi'!AB8&amp;"."&amp;"SORU"," ")</f>
        <v> </v>
      </c>
      <c r="AD5" s="116" t="str">
        <f aca="false">IF('NOT Baremi'!AC9&gt;0,'NOT Baremi'!AC8&amp;"."&amp;"SORU"," ")</f>
        <v> </v>
      </c>
      <c r="AE5" s="116" t="str">
        <f aca="false">IF('NOT Baremi'!AD9&gt;0,'NOT Baremi'!AD8&amp;"."&amp;"SORU"," ")</f>
        <v> </v>
      </c>
      <c r="AF5" s="116" t="str">
        <f aca="false">IF('NOT Baremi'!AE9&gt;0,'NOT Baremi'!AE8&amp;"."&amp;"SORU"," ")</f>
        <v> </v>
      </c>
      <c r="AG5" s="116" t="str">
        <f aca="false">IF('NOT Baremi'!AF9&gt;0,'NOT Baremi'!AF8&amp;"."&amp;"SORU"," ")</f>
        <v> </v>
      </c>
      <c r="AH5" s="116" t="str">
        <f aca="false">IF('NOT Baremi'!AG9&gt;0,'NOT Baremi'!AG8&amp;"."&amp;"SORU"," ")</f>
        <v> </v>
      </c>
      <c r="AI5" s="116" t="str">
        <f aca="false">IF('NOT Baremi'!AH9&gt;0,'NOT Baremi'!AH8&amp;"."&amp;"SORU"," ")</f>
        <v> </v>
      </c>
      <c r="AJ5" s="116" t="str">
        <f aca="false">IF('NOT Baremi'!AI9&gt;0,'NOT Baremi'!AI8&amp;"."&amp;"SORU"," ")</f>
        <v> </v>
      </c>
      <c r="AK5" s="116" t="str">
        <f aca="false">IF('NOT Baremi'!AJ9&gt;0,'NOT Baremi'!AJ8&amp;"."&amp;"SORU"," ")</f>
        <v> </v>
      </c>
      <c r="AL5" s="116" t="str">
        <f aca="false">IF('NOT Baremi'!AK9&gt;0,'NOT Baremi'!AK8&amp;"."&amp;"SORU"," ")</f>
        <v> </v>
      </c>
      <c r="AM5" s="116" t="str">
        <f aca="false">IF('NOT Baremi'!AL9&gt;0,'NOT Baremi'!AL8&amp;"."&amp;"SORU"," ")</f>
        <v> </v>
      </c>
      <c r="AN5" s="116" t="str">
        <f aca="false">IF('NOT Baremi'!AM9&gt;0,'NOT Baremi'!AM8&amp;"."&amp;"SORU"," ")</f>
        <v> </v>
      </c>
      <c r="AO5" s="116" t="str">
        <f aca="false">IF('NOT Baremi'!AN9&gt;0,'NOT Baremi'!AN8&amp;"."&amp;"SORU"," ")</f>
        <v> </v>
      </c>
      <c r="AP5" s="116" t="str">
        <f aca="false">IF('NOT Baremi'!AO9&gt;0,'NOT Baremi'!AO8&amp;"."&amp;"SORU"," ")</f>
        <v> </v>
      </c>
      <c r="AQ5" s="116" t="str">
        <f aca="false">IF('NOT Baremi'!AP9&gt;0,'NOT Baremi'!AP8&amp;"."&amp;"SORU"," ")</f>
        <v> </v>
      </c>
      <c r="AR5" s="116" t="str">
        <f aca="false">IF('NOT Baremi'!AQ9&gt;0,'NOT Baremi'!AQ8&amp;"."&amp;"SORU"," ")</f>
        <v> </v>
      </c>
      <c r="AS5" s="116" t="str">
        <f aca="false">IF('NOT Baremi'!AR9&gt;0,'NOT Baremi'!AR8&amp;"."&amp;"SORU"," ")</f>
        <v> </v>
      </c>
      <c r="AT5" s="117" t="s">
        <v>59</v>
      </c>
      <c r="AU5" s="113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 t="n">
        <v>2</v>
      </c>
      <c r="G6" s="121" t="n">
        <v>2</v>
      </c>
      <c r="H6" s="121" t="n">
        <v>4</v>
      </c>
      <c r="I6" s="121" t="n">
        <v>4</v>
      </c>
      <c r="J6" s="121" t="n">
        <v>4</v>
      </c>
      <c r="K6" s="121" t="n">
        <v>4</v>
      </c>
      <c r="L6" s="121" t="n">
        <v>4</v>
      </c>
      <c r="M6" s="121" t="n">
        <v>4</v>
      </c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n">
        <f aca="false">IF(COUNTBLANK(F6:AS6)=COLUMNS(F6:AS6)," ",IF(SUM(F6:AS6)=0,0,SUM(F6:AS6)))</f>
        <v>28</v>
      </c>
      <c r="AU6" s="123" t="n">
        <f aca="false">IF(AT6=" "," ",IF(AT6&gt;=85,5,IF(AT6&gt;=70,4,IF(AT6&gt;=60,3,IF(AT6&gt;=50,2,IF(AT6&gt;=0,1,0))))))</f>
        <v>1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n">
        <f aca="false">IF(COUNTBLANK(F7:AS7)=COLUMNS(F7:AS7)," ",IF(SUM(F7:AS7)=0,0,SUM(F7:AS7)))</f>
        <v>0</v>
      </c>
      <c r="AU7" s="123" t="n">
        <f aca="false">IF(AT7=" "," ",IF(AT7&gt;=85,5,IF(AT7&gt;=70,4,IF(AT7&gt;=60,3,IF(AT7&gt;=50,2,IF(AT7&gt;=0,1,0))))))</f>
        <v>1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 t="n">
        <v>4</v>
      </c>
      <c r="G8" s="121" t="n">
        <v>4</v>
      </c>
      <c r="H8" s="121" t="n">
        <v>4</v>
      </c>
      <c r="I8" s="121" t="n">
        <v>4</v>
      </c>
      <c r="J8" s="121" t="n">
        <v>4</v>
      </c>
      <c r="K8" s="121" t="n">
        <v>4</v>
      </c>
      <c r="L8" s="121" t="n">
        <v>4</v>
      </c>
      <c r="M8" s="121" t="n">
        <v>4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n">
        <f aca="false">IF(COUNTBLANK(F8:AS8)=COLUMNS(F8:AS8)," ",IF(SUM(F8:AS8)=0,0,SUM(F8:AS8)))</f>
        <v>32</v>
      </c>
      <c r="AU8" s="123" t="n">
        <f aca="false">IF(AT8=" "," ",IF(AT8&gt;=85,5,IF(AT8&gt;=70,4,IF(AT8&gt;=60,3,IF(AT8&gt;=50,2,IF(AT8&gt;=0,1,0))))))</f>
        <v>1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 t="n">
        <v>4</v>
      </c>
      <c r="G9" s="124" t="n">
        <v>4</v>
      </c>
      <c r="H9" s="124" t="n">
        <v>4</v>
      </c>
      <c r="I9" s="124" t="n">
        <v>4</v>
      </c>
      <c r="J9" s="124" t="n">
        <v>4</v>
      </c>
      <c r="K9" s="124" t="n">
        <v>4</v>
      </c>
      <c r="L9" s="124" t="n">
        <v>4</v>
      </c>
      <c r="M9" s="124" t="n">
        <v>4</v>
      </c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n">
        <f aca="false">IF(COUNTBLANK(F9:AS9)=COLUMNS(F9:AS9)," ",IF(SUM(F9:AS9)=0,0,SUM(F9:AS9)))</f>
        <v>32</v>
      </c>
      <c r="AU9" s="123" t="n">
        <f aca="false">IF(AT9=" "," ",IF(AT9&gt;=85,5,IF(AT9&gt;=70,4,IF(AT9&gt;=60,3,IF(AT9&gt;=50,2,IF(AT9&gt;=0,1,0))))))</f>
        <v>1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 t="n">
        <v>4</v>
      </c>
      <c r="G10" s="121" t="n">
        <v>4</v>
      </c>
      <c r="H10" s="121" t="n">
        <v>4</v>
      </c>
      <c r="I10" s="121" t="n">
        <v>4</v>
      </c>
      <c r="J10" s="121" t="n">
        <v>4</v>
      </c>
      <c r="K10" s="121" t="n">
        <v>4</v>
      </c>
      <c r="L10" s="121" t="n">
        <v>4</v>
      </c>
      <c r="M10" s="121" t="n">
        <v>4</v>
      </c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n">
        <f aca="false">IF(COUNTBLANK(F10:AS10)=COLUMNS(F10:AS10)," ",IF(SUM(F10:AS10)=0,0,SUM(F10:AS10)))</f>
        <v>32</v>
      </c>
      <c r="AU10" s="123" t="n">
        <f aca="false">IF(AT10=" "," ",IF(AT10&gt;=85,5,IF(AT10&gt;=70,4,IF(AT10&gt;=60,3,IF(AT10&gt;=50,2,IF(AT10&gt;=0,1,0))))))</f>
        <v>1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 t="n">
        <v>4</v>
      </c>
      <c r="G11" s="124" t="n">
        <v>4</v>
      </c>
      <c r="H11" s="124" t="n">
        <v>4</v>
      </c>
      <c r="I11" s="124" t="n">
        <v>4</v>
      </c>
      <c r="J11" s="124" t="n">
        <v>4</v>
      </c>
      <c r="K11" s="124" t="n">
        <v>4</v>
      </c>
      <c r="L11" s="124" t="n">
        <v>4</v>
      </c>
      <c r="M11" s="124" t="n">
        <v>4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n">
        <f aca="false">IF(COUNTBLANK(F11:AS11)=COLUMNS(F11:AS11)," ",IF(SUM(F11:AS11)=0,0,SUM(F11:AS11)))</f>
        <v>32</v>
      </c>
      <c r="AU11" s="123" t="n">
        <f aca="false">IF(AT11=" "," ",IF(AT11&gt;=85,5,IF(AT11&gt;=70,4,IF(AT11&gt;=60,3,IF(AT11&gt;=50,2,IF(AT11&gt;=0,1,0))))))</f>
        <v>1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 t="n">
        <v>4</v>
      </c>
      <c r="G12" s="121" t="n">
        <v>4</v>
      </c>
      <c r="H12" s="121" t="n">
        <v>4</v>
      </c>
      <c r="I12" s="121" t="n">
        <v>4</v>
      </c>
      <c r="J12" s="121" t="n">
        <v>4</v>
      </c>
      <c r="K12" s="121" t="n">
        <v>4</v>
      </c>
      <c r="L12" s="121" t="n">
        <v>4</v>
      </c>
      <c r="M12" s="121" t="n">
        <v>4</v>
      </c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n">
        <f aca="false">IF(COUNTBLANK(F12:AS12)=COLUMNS(F12:AS12)," ",IF(SUM(F12:AS12)=0,0,SUM(F12:AS12)))</f>
        <v>32</v>
      </c>
      <c r="AU12" s="123" t="n">
        <f aca="false">IF(AT12=" "," ",IF(AT12&gt;=85,5,IF(AT12&gt;=70,4,IF(AT12&gt;=60,3,IF(AT12&gt;=50,2,IF(AT12&gt;=0,1,0))))))</f>
        <v>1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 t="n">
        <v>4</v>
      </c>
      <c r="G13" s="124" t="n">
        <v>4</v>
      </c>
      <c r="H13" s="124" t="n">
        <v>4</v>
      </c>
      <c r="I13" s="124" t="n">
        <v>4</v>
      </c>
      <c r="J13" s="124" t="n">
        <v>4</v>
      </c>
      <c r="K13" s="124" t="n">
        <v>4</v>
      </c>
      <c r="L13" s="124" t="n">
        <v>4</v>
      </c>
      <c r="M13" s="124" t="n">
        <v>4</v>
      </c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n">
        <f aca="false">IF(COUNTBLANK(F13:AS13)=COLUMNS(F13:AS13)," ",IF(SUM(F13:AS13)=0,0,SUM(F13:AS13)))</f>
        <v>32</v>
      </c>
      <c r="AU13" s="123" t="n">
        <f aca="false">IF(AT13=" "," ",IF(AT13&gt;=85,5,IF(AT13&gt;=70,4,IF(AT13&gt;=60,3,IF(AT13&gt;=50,2,IF(AT13&gt;=0,1,0))))))</f>
        <v>1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 t="n">
        <v>4</v>
      </c>
      <c r="G14" s="121" t="n">
        <v>4</v>
      </c>
      <c r="H14" s="121" t="n">
        <v>4</v>
      </c>
      <c r="I14" s="121" t="n">
        <v>4</v>
      </c>
      <c r="J14" s="121" t="n">
        <v>4</v>
      </c>
      <c r="K14" s="121" t="n">
        <v>4</v>
      </c>
      <c r="L14" s="121" t="n">
        <v>4</v>
      </c>
      <c r="M14" s="121" t="n">
        <v>4</v>
      </c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n">
        <f aca="false">IF(COUNTBLANK(F14:AS14)=COLUMNS(F14:AS14)," ",IF(SUM(F14:AS14)=0,0,SUM(F14:AS14)))</f>
        <v>32</v>
      </c>
      <c r="AU14" s="123" t="n">
        <f aca="false">IF(AT14=" "," ",IF(AT14&gt;=85,5,IF(AT14&gt;=70,4,IF(AT14&gt;=60,3,IF(AT14&gt;=50,2,IF(AT14&gt;=0,1,0))))))</f>
        <v>1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 t="n">
        <v>4</v>
      </c>
      <c r="G15" s="124" t="n">
        <v>4</v>
      </c>
      <c r="H15" s="124" t="n">
        <v>4</v>
      </c>
      <c r="I15" s="124" t="n">
        <v>4</v>
      </c>
      <c r="J15" s="124" t="n">
        <v>4</v>
      </c>
      <c r="K15" s="124" t="n">
        <v>4</v>
      </c>
      <c r="L15" s="124" t="n">
        <v>4</v>
      </c>
      <c r="M15" s="124" t="n">
        <v>4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n">
        <f aca="false">IF(COUNTBLANK(F15:AS15)=COLUMNS(F15:AS15)," ",IF(SUM(F15:AS15)=0,0,SUM(F15:AS15)))</f>
        <v>32</v>
      </c>
      <c r="AU15" s="123" t="n">
        <f aca="false">IF(AT15=" "," ",IF(AT15&gt;=85,5,IF(AT15&gt;=70,4,IF(AT15&gt;=60,3,IF(AT15&gt;=50,2,IF(AT15&gt;=0,1,0))))))</f>
        <v>1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 t="n">
        <v>4</v>
      </c>
      <c r="G16" s="121" t="n">
        <v>4</v>
      </c>
      <c r="H16" s="121" t="n">
        <v>4</v>
      </c>
      <c r="I16" s="121" t="n">
        <v>4</v>
      </c>
      <c r="J16" s="121" t="n">
        <v>4</v>
      </c>
      <c r="K16" s="121" t="n">
        <v>4</v>
      </c>
      <c r="L16" s="121" t="n">
        <v>4</v>
      </c>
      <c r="M16" s="121" t="n">
        <v>4</v>
      </c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n">
        <f aca="false">IF(COUNTBLANK(F16:AS16)=COLUMNS(F16:AS16)," ",IF(SUM(F16:AS16)=0,0,SUM(F16:AS16)))</f>
        <v>32</v>
      </c>
      <c r="AU16" s="123" t="n">
        <f aca="false">IF(AT16=" "," ",IF(AT16&gt;=85,5,IF(AT16&gt;=70,4,IF(AT16&gt;=60,3,IF(AT16&gt;=50,2,IF(AT16&gt;=0,1,0))))))</f>
        <v>1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 t="n">
        <v>4</v>
      </c>
      <c r="G17" s="124" t="n">
        <v>4</v>
      </c>
      <c r="H17" s="124" t="n">
        <v>4</v>
      </c>
      <c r="I17" s="124" t="n">
        <v>4</v>
      </c>
      <c r="J17" s="124" t="n">
        <v>4</v>
      </c>
      <c r="K17" s="124" t="n">
        <v>4</v>
      </c>
      <c r="L17" s="124" t="n">
        <v>4</v>
      </c>
      <c r="M17" s="124" t="n">
        <v>4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n">
        <f aca="false">IF(COUNTBLANK(F17:AS17)=COLUMNS(F17:AS17)," ",IF(SUM(F17:AS17)=0,0,SUM(F17:AS17)))</f>
        <v>32</v>
      </c>
      <c r="AU17" s="123" t="n">
        <f aca="false">IF(AT17=" "," ",IF(AT17&gt;=85,5,IF(AT17&gt;=70,4,IF(AT17&gt;=60,3,IF(AT17&gt;=50,2,IF(AT17&gt;=0,1,0))))))</f>
        <v>1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 t="n">
        <v>4</v>
      </c>
      <c r="G18" s="121" t="n">
        <v>4</v>
      </c>
      <c r="H18" s="121" t="n">
        <v>4</v>
      </c>
      <c r="I18" s="121" t="n">
        <v>4</v>
      </c>
      <c r="J18" s="121" t="n">
        <v>4</v>
      </c>
      <c r="K18" s="121" t="n">
        <v>4</v>
      </c>
      <c r="L18" s="121" t="n">
        <v>4</v>
      </c>
      <c r="M18" s="121" t="n">
        <v>4</v>
      </c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n">
        <f aca="false">IF(COUNTBLANK(F18:AS18)=COLUMNS(F18:AS18)," ",IF(SUM(F18:AS18)=0,0,SUM(F18:AS18)))</f>
        <v>32</v>
      </c>
      <c r="AU18" s="123" t="n">
        <f aca="false">IF(AT18=" "," ",IF(AT18&gt;=85,5,IF(AT18&gt;=70,4,IF(AT18&gt;=60,3,IF(AT18&gt;=50,2,IF(AT18&gt;=0,1,0))))))</f>
        <v>1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 t="n">
        <v>4</v>
      </c>
      <c r="G19" s="124" t="n">
        <v>4</v>
      </c>
      <c r="H19" s="124" t="n">
        <v>4</v>
      </c>
      <c r="I19" s="124" t="n">
        <v>4</v>
      </c>
      <c r="J19" s="124" t="n">
        <v>4</v>
      </c>
      <c r="K19" s="124" t="n">
        <v>4</v>
      </c>
      <c r="L19" s="124" t="n">
        <v>4</v>
      </c>
      <c r="M19" s="124" t="n">
        <v>4</v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n">
        <f aca="false">IF(COUNTBLANK(F19:AS19)=COLUMNS(F19:AS19)," ",IF(SUM(F19:AS19)=0,0,SUM(F19:AS19)))</f>
        <v>32</v>
      </c>
      <c r="AU19" s="123" t="n">
        <f aca="false">IF(AT19=" "," ",IF(AT19&gt;=85,5,IF(AT19&gt;=70,4,IF(AT19&gt;=60,3,IF(AT19&gt;=50,2,IF(AT19&gt;=0,1,0))))))</f>
        <v>1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 t="n">
        <v>4</v>
      </c>
      <c r="G20" s="121" t="n">
        <v>4</v>
      </c>
      <c r="H20" s="121" t="n">
        <v>4</v>
      </c>
      <c r="I20" s="121" t="n">
        <v>4</v>
      </c>
      <c r="J20" s="121" t="n">
        <v>4</v>
      </c>
      <c r="K20" s="121" t="n">
        <v>4</v>
      </c>
      <c r="L20" s="121" t="n">
        <v>4</v>
      </c>
      <c r="M20" s="121" t="n">
        <v>4</v>
      </c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n">
        <f aca="false">IF(COUNTBLANK(F20:AS20)=COLUMNS(F20:AS20)," ",IF(SUM(F20:AS20)=0,0,SUM(F20:AS20)))</f>
        <v>32</v>
      </c>
      <c r="AU20" s="123" t="n">
        <f aca="false">IF(AT20=" "," ",IF(AT20&gt;=85,5,IF(AT20&gt;=70,4,IF(AT20&gt;=60,3,IF(AT20&gt;=50,2,IF(AT20&gt;=0,1,0))))))</f>
        <v>1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 t="n">
        <v>4</v>
      </c>
      <c r="G21" s="124" t="n">
        <v>4</v>
      </c>
      <c r="H21" s="124" t="n">
        <v>4</v>
      </c>
      <c r="I21" s="124" t="n">
        <v>4</v>
      </c>
      <c r="J21" s="124" t="n">
        <v>4</v>
      </c>
      <c r="K21" s="124" t="n">
        <v>4</v>
      </c>
      <c r="L21" s="124" t="n">
        <v>4</v>
      </c>
      <c r="M21" s="124" t="n">
        <v>4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n">
        <f aca="false">IF(COUNTBLANK(F21:AS21)=COLUMNS(F21:AS21)," ",IF(SUM(F21:AS21)=0,0,SUM(F21:AS21)))</f>
        <v>32</v>
      </c>
      <c r="AU21" s="123" t="n">
        <f aca="false">IF(AT21=" "," ",IF(AT21&gt;=85,5,IF(AT21&gt;=70,4,IF(AT21&gt;=60,3,IF(AT21&gt;=50,2,IF(AT21&gt;=0,1,0))))))</f>
        <v>1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 t="n">
        <v>4</v>
      </c>
      <c r="G22" s="121" t="n">
        <v>4</v>
      </c>
      <c r="H22" s="121" t="n">
        <v>4</v>
      </c>
      <c r="I22" s="121" t="n">
        <v>4</v>
      </c>
      <c r="J22" s="121" t="n">
        <v>4</v>
      </c>
      <c r="K22" s="121" t="n">
        <v>4</v>
      </c>
      <c r="L22" s="121" t="n">
        <v>4</v>
      </c>
      <c r="M22" s="121" t="n">
        <v>4</v>
      </c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n">
        <f aca="false">IF(COUNTBLANK(F22:AS22)=COLUMNS(F22:AS22)," ",IF(SUM(F22:AS22)=0,0,SUM(F22:AS22)))</f>
        <v>32</v>
      </c>
      <c r="AU22" s="123" t="n">
        <f aca="false">IF(AT22=" "," ",IF(AT22&gt;=85,5,IF(AT22&gt;=70,4,IF(AT22&gt;=60,3,IF(AT22&gt;=50,2,IF(AT22&gt;=0,1,0))))))</f>
        <v>1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 t="n">
        <v>4</v>
      </c>
      <c r="G23" s="124" t="n">
        <v>4</v>
      </c>
      <c r="H23" s="124" t="n">
        <v>4</v>
      </c>
      <c r="I23" s="124" t="n">
        <v>4</v>
      </c>
      <c r="J23" s="124" t="n">
        <v>4</v>
      </c>
      <c r="K23" s="124" t="n">
        <v>4</v>
      </c>
      <c r="L23" s="124" t="n">
        <v>4</v>
      </c>
      <c r="M23" s="124" t="n">
        <v>4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n">
        <f aca="false">IF(COUNTBLANK(F23:AS23)=COLUMNS(F23:AS23)," ",IF(SUM(F23:AS23)=0,0,SUM(F23:AS23)))</f>
        <v>32</v>
      </c>
      <c r="AU23" s="123" t="n">
        <f aca="false">IF(AT23=" "," ",IF(AT23&gt;=85,5,IF(AT23&gt;=70,4,IF(AT23&gt;=60,3,IF(AT23&gt;=50,2,IF(AT23&gt;=0,1,0))))))</f>
        <v>1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 t="n">
        <v>4</v>
      </c>
      <c r="G24" s="121" t="n">
        <v>4</v>
      </c>
      <c r="H24" s="121" t="n">
        <v>4</v>
      </c>
      <c r="I24" s="121" t="n">
        <v>4</v>
      </c>
      <c r="J24" s="121" t="n">
        <v>4</v>
      </c>
      <c r="K24" s="121" t="n">
        <v>4</v>
      </c>
      <c r="L24" s="121" t="n">
        <v>4</v>
      </c>
      <c r="M24" s="121" t="n">
        <v>4</v>
      </c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n">
        <f aca="false">IF(COUNTBLANK(F24:AS24)=COLUMNS(F24:AS24)," ",IF(SUM(F24:AS24)=0,0,SUM(F24:AS24)))</f>
        <v>32</v>
      </c>
      <c r="AU24" s="123" t="n">
        <f aca="false">IF(AT24=" "," ",IF(AT24&gt;=85,5,IF(AT24&gt;=70,4,IF(AT24&gt;=60,3,IF(AT24&gt;=50,2,IF(AT24&gt;=0,1,0))))))</f>
        <v>1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 t="n">
        <v>4</v>
      </c>
      <c r="G25" s="124" t="n">
        <v>4</v>
      </c>
      <c r="H25" s="124" t="n">
        <v>4</v>
      </c>
      <c r="I25" s="124" t="n">
        <v>4</v>
      </c>
      <c r="J25" s="124" t="n">
        <v>4</v>
      </c>
      <c r="K25" s="124" t="n">
        <v>4</v>
      </c>
      <c r="L25" s="124" t="n">
        <v>4</v>
      </c>
      <c r="M25" s="124" t="n">
        <v>4</v>
      </c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n">
        <f aca="false">IF(COUNTBLANK(F25:AS25)=COLUMNS(F25:AS25)," ",IF(SUM(F25:AS25)=0,0,SUM(F25:AS25)))</f>
        <v>32</v>
      </c>
      <c r="AU25" s="123" t="n">
        <f aca="false">IF(AT25=" "," ",IF(AT25&gt;=85,5,IF(AT25&gt;=70,4,IF(AT25&gt;=60,3,IF(AT25&gt;=50,2,IF(AT25&gt;=0,1,0))))))</f>
        <v>1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 t="n">
        <v>4</v>
      </c>
      <c r="G26" s="121" t="n">
        <v>4</v>
      </c>
      <c r="H26" s="121" t="n">
        <v>4</v>
      </c>
      <c r="I26" s="121" t="n">
        <v>4</v>
      </c>
      <c r="J26" s="121" t="n">
        <v>4</v>
      </c>
      <c r="K26" s="121" t="n">
        <v>4</v>
      </c>
      <c r="L26" s="121" t="n">
        <v>4</v>
      </c>
      <c r="M26" s="121" t="n">
        <v>4</v>
      </c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n">
        <f aca="false">IF(COUNTBLANK(F26:AS26)=COLUMNS(F26:AS26)," ",IF(SUM(F26:AS26)=0,0,SUM(F26:AS26)))</f>
        <v>32</v>
      </c>
      <c r="AU26" s="123" t="n">
        <f aca="false">IF(AT26=" "," ",IF(AT26&gt;=85,5,IF(AT26&gt;=70,4,IF(AT26&gt;=60,3,IF(AT26&gt;=50,2,IF(AT26&gt;=0,1,0))))))</f>
        <v>1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 t="n">
        <v>4</v>
      </c>
      <c r="G27" s="124" t="n">
        <v>4</v>
      </c>
      <c r="H27" s="124" t="n">
        <v>4</v>
      </c>
      <c r="I27" s="124" t="n">
        <v>4</v>
      </c>
      <c r="J27" s="124" t="n">
        <v>4</v>
      </c>
      <c r="K27" s="124" t="n">
        <v>4</v>
      </c>
      <c r="L27" s="124" t="n">
        <v>4</v>
      </c>
      <c r="M27" s="124" t="n">
        <v>4</v>
      </c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n">
        <f aca="false">IF(COUNTBLANK(F27:AS27)=COLUMNS(F27:AS27)," ",IF(SUM(F27:AS27)=0,0,SUM(F27:AS27)))</f>
        <v>32</v>
      </c>
      <c r="AU27" s="123" t="n">
        <f aca="false">IF(AT27=" "," ",IF(AT27&gt;=85,5,IF(AT27&gt;=70,4,IF(AT27&gt;=60,3,IF(AT27&gt;=50,2,IF(AT27&gt;=0,1,0))))))</f>
        <v>1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 t="n">
        <v>4</v>
      </c>
      <c r="G28" s="121" t="n">
        <v>4</v>
      </c>
      <c r="H28" s="121" t="n">
        <v>4</v>
      </c>
      <c r="I28" s="121" t="n">
        <v>4</v>
      </c>
      <c r="J28" s="121" t="n">
        <v>4</v>
      </c>
      <c r="K28" s="121" t="n">
        <v>4</v>
      </c>
      <c r="L28" s="121" t="n">
        <v>4</v>
      </c>
      <c r="M28" s="121" t="n">
        <v>4</v>
      </c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n">
        <f aca="false">IF(COUNTBLANK(F28:AS28)=COLUMNS(F28:AS28)," ",IF(SUM(F28:AS28)=0,0,SUM(F28:AS28)))</f>
        <v>32</v>
      </c>
      <c r="AU28" s="123" t="n">
        <f aca="false">IF(AT28=" "," ",IF(AT28&gt;=85,5,IF(AT28&gt;=70,4,IF(AT28&gt;=60,3,IF(AT28&gt;=50,2,IF(AT28&gt;=0,1,0))))))</f>
        <v>1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60</v>
      </c>
      <c r="B46" s="126"/>
      <c r="C46" s="126"/>
      <c r="D46" s="126"/>
      <c r="E46" s="126"/>
      <c r="F46" s="127" t="str">
        <f aca="false">F5</f>
        <v>1.SORU</v>
      </c>
      <c r="G46" s="127" t="str">
        <f aca="false">G5</f>
        <v>2.SORU</v>
      </c>
      <c r="H46" s="127" t="str">
        <f aca="false">H5</f>
        <v>3.SORU</v>
      </c>
      <c r="I46" s="127" t="str">
        <f aca="false">I5</f>
        <v>4.SORU</v>
      </c>
      <c r="J46" s="127" t="str">
        <f aca="false">J5</f>
        <v>5.SORU</v>
      </c>
      <c r="K46" s="127" t="str">
        <f aca="false">K5</f>
        <v>6.SORU</v>
      </c>
      <c r="L46" s="127" t="str">
        <f aca="false">L5</f>
        <v>7.SORU</v>
      </c>
      <c r="M46" s="127" t="str">
        <f aca="false">M5</f>
        <v>8.SORU</v>
      </c>
      <c r="N46" s="127" t="str">
        <f aca="false">N5</f>
        <v> </v>
      </c>
      <c r="O46" s="127" t="str">
        <f aca="false">O5</f>
        <v> </v>
      </c>
      <c r="P46" s="127" t="str">
        <f aca="false">P5</f>
        <v> </v>
      </c>
      <c r="Q46" s="127" t="str">
        <f aca="false">Q5</f>
        <v> </v>
      </c>
      <c r="R46" s="127" t="str">
        <f aca="false">R5</f>
        <v> </v>
      </c>
      <c r="S46" s="127" t="str">
        <f aca="false">S5</f>
        <v> </v>
      </c>
      <c r="T46" s="127" t="str">
        <f aca="false">T5</f>
        <v> </v>
      </c>
      <c r="U46" s="127" t="str">
        <f aca="false">U5</f>
        <v> </v>
      </c>
      <c r="V46" s="127" t="str">
        <f aca="false">V5</f>
        <v> </v>
      </c>
      <c r="W46" s="127" t="str">
        <f aca="false">W5</f>
        <v> </v>
      </c>
      <c r="X46" s="127" t="str">
        <f aca="false">X5</f>
        <v> </v>
      </c>
      <c r="Y46" s="127" t="str">
        <f aca="false">Y5</f>
        <v> </v>
      </c>
      <c r="Z46" s="127" t="str">
        <f aca="false">Z5</f>
        <v> </v>
      </c>
      <c r="AA46" s="127" t="str">
        <f aca="false">AA5</f>
        <v> </v>
      </c>
      <c r="AB46" s="127" t="str">
        <f aca="false">AB5</f>
        <v> </v>
      </c>
      <c r="AC46" s="127" t="str">
        <f aca="false">AC5</f>
        <v> </v>
      </c>
      <c r="AD46" s="127" t="str">
        <f aca="false">AD5</f>
        <v> 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61</v>
      </c>
      <c r="B47" s="129"/>
      <c r="C47" s="129"/>
      <c r="D47" s="129"/>
      <c r="E47" s="129"/>
      <c r="F47" s="130" t="n">
        <f aca="false">IF(COUNTBLANK(F6:F45)=ROWS(F6:F45)," ",SUM(F6:F45))</f>
        <v>86</v>
      </c>
      <c r="G47" s="130" t="n">
        <f aca="false">IF(COUNTBLANK(G6:G45)=ROWS(G6:G45)," ",SUM(G6:G45))</f>
        <v>86</v>
      </c>
      <c r="H47" s="130" t="n">
        <f aca="false">IF(COUNTBLANK(H6:H45)=ROWS(H6:H45)," ",SUM(H6:H45))</f>
        <v>88</v>
      </c>
      <c r="I47" s="130" t="n">
        <f aca="false">IF(COUNTBLANK(I6:I45)=ROWS(I6:I45)," ",SUM(I6:I45))</f>
        <v>88</v>
      </c>
      <c r="J47" s="130" t="n">
        <f aca="false">IF(COUNTBLANK(J6:J45)=ROWS(J6:J45)," ",SUM(J6:J45))</f>
        <v>88</v>
      </c>
      <c r="K47" s="130" t="n">
        <f aca="false">IF(COUNTBLANK(K6:K45)=ROWS(K6:K45)," ",SUM(K6:K45))</f>
        <v>88</v>
      </c>
      <c r="L47" s="130" t="n">
        <f aca="false">IF(COUNTBLANK(L6:L45)=ROWS(L6:L45)," ",SUM(L6:L45))</f>
        <v>88</v>
      </c>
      <c r="M47" s="130" t="n">
        <f aca="false">IF(COUNTBLANK(M6:M45)=ROWS(M6:M45)," ",SUM(M6:M45))</f>
        <v>88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62</v>
      </c>
      <c r="B48" s="133"/>
      <c r="C48" s="133"/>
      <c r="D48" s="133"/>
      <c r="E48" s="133"/>
      <c r="F48" s="134" t="n">
        <f aca="false">IF(COUNTBLANK(F6:F45)=ROWS(F6:F45)," ",AVERAGE(F6:F45))</f>
        <v>3.73913043478261</v>
      </c>
      <c r="G48" s="134" t="n">
        <f aca="false">IF(COUNTBLANK(G6:G45)=ROWS(G6:G45)," ",AVERAGE(G6:G45))</f>
        <v>3.73913043478261</v>
      </c>
      <c r="H48" s="134" t="n">
        <f aca="false">IF(COUNTBLANK(H6:H45)=ROWS(H6:H45)," ",AVERAGE(H6:H45))</f>
        <v>3.82608695652174</v>
      </c>
      <c r="I48" s="134" t="n">
        <f aca="false">IF(COUNTBLANK(I6:I45)=ROWS(I6:I45)," ",AVERAGE(I6:I45))</f>
        <v>3.82608695652174</v>
      </c>
      <c r="J48" s="134" t="n">
        <f aca="false">IF(COUNTBLANK(J6:J45)=ROWS(J6:J45)," ",AVERAGE(J6:J45))</f>
        <v>3.82608695652174</v>
      </c>
      <c r="K48" s="134" t="n">
        <f aca="false">IF(COUNTBLANK(K6:K45)=ROWS(K6:K45)," ",AVERAGE(K6:K45))</f>
        <v>3.82608695652174</v>
      </c>
      <c r="L48" s="134" t="n">
        <f aca="false">IF(COUNTBLANK(L6:L45)=ROWS(L6:L45)," ",AVERAGE(L6:L45))</f>
        <v>3.82608695652174</v>
      </c>
      <c r="M48" s="134" t="n">
        <f aca="false">IF(COUNTBLANK(M6:M45)=ROWS(M6:M45)," ",AVERAGE(M6:M45))</f>
        <v>3.82608695652174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n">
        <f aca="false">IF(COUNTIF(AT6:AT45," ")=ROWS(AT6:AT45)," ",AVERAGE(AT6:AT45))</f>
        <v>30.4347826086957</v>
      </c>
      <c r="AU48" s="135" t="n">
        <f aca="false">IF(COUNTIF(AU6:AU45," ")=ROWS(AU6:AU45)," ",AVERAGE(AU6:AU45))</f>
        <v>1</v>
      </c>
    </row>
    <row r="49" customFormat="false" ht="21" hidden="false" customHeight="true" outlineLevel="0" collapsed="false">
      <c r="A49" s="133" t="s">
        <v>63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YOK</v>
      </c>
      <c r="G49" s="136" t="str">
        <f aca="false">IF(COUNTBLANK(G6:G45)=ROWS(G6:G45)," ",IF(COUNTIF(G6:G45,G4)=0,"YOK",COUNTIF(G6:G45,G4)))</f>
        <v>YOK</v>
      </c>
      <c r="H49" s="136" t="str">
        <f aca="false">IF(COUNTBLANK(H6:H45)=ROWS(H6:H45)," ",IF(COUNTIF(H6:H45,H4)=0,"YOK",COUNTIF(H6:H45,H4)))</f>
        <v>YOK</v>
      </c>
      <c r="I49" s="136" t="str">
        <f aca="false">IF(COUNTBLANK(I6:I45)=ROWS(I6:I45)," ",IF(COUNTIF(I6:I45,I4)=0,"YOK",COUNTIF(I6:I45,I4)))</f>
        <v>YOK</v>
      </c>
      <c r="J49" s="136" t="str">
        <f aca="false">IF(COUNTBLANK(J6:J45)=ROWS(J6:J45)," ",IF(COUNTIF(J6:J45,J4)=0,"YOK",COUNTIF(J6:J45,J4)))</f>
        <v>YOK</v>
      </c>
      <c r="K49" s="136" t="str">
        <f aca="false">IF(COUNTBLANK(K6:K45)=ROWS(K6:K45)," ",IF(COUNTIF(K6:K45,K4)=0,"YOK",COUNTIF(K6:K45,K4)))</f>
        <v>YOK</v>
      </c>
      <c r="L49" s="136" t="str">
        <f aca="false">IF(COUNTBLANK(L6:L45)=ROWS(L6:L45)," ",IF(COUNTIF(L6:L45,L4)=0,"YOK",COUNTIF(L6:L45,L4)))</f>
        <v>YOK</v>
      </c>
      <c r="M49" s="136" t="str">
        <f aca="false">IF(COUNTBLANK(M6:M45)=ROWS(M6:M45)," ",IF(COUNTIF(M6:M45,M4)=0,"YOK",COUNTIF(M6:M45,M4)))</f>
        <v>YOK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64</v>
      </c>
      <c r="B50" s="133"/>
      <c r="C50" s="133"/>
      <c r="D50" s="133"/>
      <c r="E50" s="133"/>
      <c r="F50" s="138" t="n">
        <f aca="false">IF(COUNTBLANK(F6:F45)=ROWS(F6:F45)," ",IF(F49="YOK",0,100*F49/COUNTA(F6:F45)))</f>
        <v>0</v>
      </c>
      <c r="G50" s="138" t="n">
        <f aca="false">IF(COUNTBLANK(G6:G45)=ROWS(G6:G45)," ",IF(G49="YOK",0,100*G49/COUNTA(G6:G45)))</f>
        <v>0</v>
      </c>
      <c r="H50" s="138" t="n">
        <f aca="false">IF(COUNTBLANK(H6:H45)=ROWS(H6:H45)," ",IF(H49="YOK",0,100*H49/COUNTA(H6:H45)))</f>
        <v>0</v>
      </c>
      <c r="I50" s="138" t="n">
        <f aca="false">IF(COUNTBLANK(I6:I45)=ROWS(I6:I45)," ",IF(I49="YOK",0,100*I49/COUNTA(I6:I45)))</f>
        <v>0</v>
      </c>
      <c r="J50" s="138" t="n">
        <f aca="false">IF(COUNTBLANK(J6:J45)=ROWS(J6:J45)," ",IF(J49="YOK",0,100*J49/COUNTA(J6:J45)))</f>
        <v>0</v>
      </c>
      <c r="K50" s="138" t="n">
        <f aca="false">IF(COUNTBLANK(K6:K45)=ROWS(K6:K45)," ",IF(K49="YOK",0,100*K49/COUNTA(K6:K45)))</f>
        <v>0</v>
      </c>
      <c r="L50" s="138" t="n">
        <f aca="false">IF(COUNTBLANK(L6:L45)=ROWS(L6:L45)," ",IF(L49="YOK",0,100*L49/COUNTA(L6:L45)))</f>
        <v>0</v>
      </c>
      <c r="M50" s="138" t="n">
        <f aca="false">IF(COUNTBLANK(M6:M45)=ROWS(M6:M45)," ",IF(M49="YOK",0,100*M49/COUNTA(M6:M45)))</f>
        <v>0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%</v>
      </c>
      <c r="G51" s="139" t="str">
        <f aca="false">IF(G50&lt;&gt;" ","%"," ")</f>
        <v>%</v>
      </c>
      <c r="H51" s="139" t="str">
        <f aca="false">IF(H50&lt;&gt;" ","%"," ")</f>
        <v>%</v>
      </c>
      <c r="I51" s="139" t="str">
        <f aca="false">IF(I50&lt;&gt;" ","%"," ")</f>
        <v>%</v>
      </c>
      <c r="J51" s="139" t="str">
        <f aca="false">IF(J50&lt;&gt;" ","%"," ")</f>
        <v>%</v>
      </c>
      <c r="K51" s="139" t="str">
        <f aca="false">IF(K50&lt;&gt;" ","%"," ")</f>
        <v>%</v>
      </c>
      <c r="L51" s="139" t="str">
        <f aca="false">IF(L50&lt;&gt;" ","%"," ")</f>
        <v>%</v>
      </c>
      <c r="M51" s="139" t="str">
        <f aca="false">IF(M50&lt;&gt;" ","%"," ")</f>
        <v>%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12.75" hidden="false" customHeight="true" outlineLevel="0" collapsed="false">
      <c r="A52" s="133" t="s">
        <v>65</v>
      </c>
      <c r="B52" s="133"/>
      <c r="C52" s="133"/>
      <c r="D52" s="133"/>
      <c r="E52" s="133"/>
      <c r="F52" s="136" t="n">
        <f aca="false">IF(COUNTBLANK(F6:F45)=ROWS(F6:F45)," ",IF(COUNTIF(F6:F45,0)=0,"YOK",COUNTIF(F6:F45,0)))</f>
        <v>1</v>
      </c>
      <c r="G52" s="136" t="n">
        <f aca="false">IF(COUNTBLANK(G6:G45)=ROWS(G6:G45)," ",IF(COUNTIF(G6:G45,0)=0,"YOK",COUNTIF(G6:G45,0)))</f>
        <v>1</v>
      </c>
      <c r="H52" s="136" t="n">
        <f aca="false">IF(COUNTBLANK(H6:H45)=ROWS(H6:H45)," ",IF(COUNTIF(H6:H45,0)=0,"YOK",COUNTIF(H6:H45,0)))</f>
        <v>1</v>
      </c>
      <c r="I52" s="136" t="n">
        <f aca="false">IF(COUNTBLANK(I6:I45)=ROWS(I6:I45)," ",IF(COUNTIF(I6:I45,0)=0,"YOK",COUNTIF(I6:I45,0)))</f>
        <v>1</v>
      </c>
      <c r="J52" s="136" t="n">
        <f aca="false">IF(COUNTBLANK(J6:J45)=ROWS(J6:J45)," ",IF(COUNTIF(J6:J45,0)=0,"YOK",COUNTIF(J6:J45,0)))</f>
        <v>1</v>
      </c>
      <c r="K52" s="136" t="n">
        <f aca="false">IF(COUNTBLANK(K6:K45)=ROWS(K6:K45)," ",IF(COUNTIF(K6:K45,0)=0,"YOK",COUNTIF(K6:K45,0)))</f>
        <v>1</v>
      </c>
      <c r="L52" s="136" t="n">
        <f aca="false">IF(COUNTBLANK(L6:L45)=ROWS(L6:L45)," ",IF(COUNTIF(L6:L45,0)=0,"YOK",COUNTIF(L6:L45,0)))</f>
        <v>1</v>
      </c>
      <c r="M52" s="136" t="n">
        <f aca="false">IF(COUNTBLANK(M6:M45)=ROWS(M6:M45)," ",IF(COUNTIF(M6:M45,0)=0,"YOK",COUNTIF(M6:M45,0)))</f>
        <v>1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6</v>
      </c>
      <c r="B53" s="133"/>
      <c r="C53" s="133"/>
      <c r="D53" s="133"/>
      <c r="E53" s="133"/>
      <c r="F53" s="138" t="n">
        <f aca="false">IF(COUNTBLANK(F6:F45)=ROWS(F6:F45)," ",IF(F52="YOK",0,100*F52/COUNTA(F6:F45)))</f>
        <v>4.34782608695652</v>
      </c>
      <c r="G53" s="138" t="n">
        <f aca="false">IF(COUNTBLANK(G6:G45)=ROWS(G6:G45)," ",IF(G52="YOK",0,100*G52/COUNTA(G6:G45)))</f>
        <v>4.34782608695652</v>
      </c>
      <c r="H53" s="138" t="n">
        <f aca="false">IF(COUNTBLANK(H6:H45)=ROWS(H6:H45)," ",IF(H52="YOK",0,100*H52/COUNTA(H6:H45)))</f>
        <v>4.34782608695652</v>
      </c>
      <c r="I53" s="138" t="n">
        <f aca="false">IF(COUNTBLANK(I6:I45)=ROWS(I6:I45)," ",IF(I52="YOK",0,100*I52/COUNTA(I6:I45)))</f>
        <v>4.34782608695652</v>
      </c>
      <c r="J53" s="138" t="n">
        <f aca="false">IF(COUNTBLANK(J6:J45)=ROWS(J6:J45)," ",IF(J52="YOK",0,100*J52/COUNTA(J6:J45)))</f>
        <v>4.34782608695652</v>
      </c>
      <c r="K53" s="138" t="n">
        <f aca="false">IF(COUNTBLANK(K6:K45)=ROWS(K6:K45)," ",IF(K52="YOK",0,100*K52/COUNTA(K6:K45)))</f>
        <v>4.34782608695652</v>
      </c>
      <c r="L53" s="138" t="n">
        <f aca="false">IF(COUNTBLANK(L6:L45)=ROWS(L6:L45)," ",IF(L52="YOK",0,100*L52/COUNTA(L6:L45)))</f>
        <v>4.34782608695652</v>
      </c>
      <c r="M53" s="138" t="n">
        <f aca="false">IF(COUNTBLANK(M6:M45)=ROWS(M6:M45)," ",IF(M52="YOK",0,100*M52/COUNTA(M6:M45)))</f>
        <v>4.34782608695652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%</v>
      </c>
      <c r="G54" s="140" t="str">
        <f aca="false">IF(G53&lt;&gt;" ","%"," ")</f>
        <v>%</v>
      </c>
      <c r="H54" s="140" t="str">
        <f aca="false">IF(H53&lt;&gt;" ","%"," ")</f>
        <v>%</v>
      </c>
      <c r="I54" s="140" t="str">
        <f aca="false">IF(I53&lt;&gt;" ","%"," ")</f>
        <v>%</v>
      </c>
      <c r="J54" s="140" t="str">
        <f aca="false">IF(J53&lt;&gt;" ","%"," ")</f>
        <v>%</v>
      </c>
      <c r="K54" s="140" t="str">
        <f aca="false">IF(K53&lt;&gt;" ","%"," ")</f>
        <v>%</v>
      </c>
      <c r="L54" s="140" t="str">
        <f aca="false">IF(L53&lt;&gt;" ","%"," ")</f>
        <v>%</v>
      </c>
      <c r="M54" s="140" t="str">
        <f aca="false">IF(M53&lt;&gt;" ","%"," ")</f>
        <v>%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7</v>
      </c>
      <c r="B55" s="141"/>
      <c r="C55" s="141"/>
      <c r="D55" s="141"/>
      <c r="E55" s="141"/>
      <c r="F55" s="142" t="n">
        <f aca="false">IF(F4=" "," ",IF(COUNTBLANK(F6:F45)=ROWS(F6:F45)," ",F48*100/F4))</f>
        <v>37.3913043478261</v>
      </c>
      <c r="G55" s="142" t="n">
        <f aca="false">IF(G4=" "," ",IF(COUNTBLANK(G6:G45)=ROWS(G6:G45)," ",G48*100/G4))</f>
        <v>31.1594202898551</v>
      </c>
      <c r="H55" s="142" t="n">
        <f aca="false">IF(H4=" "," ",IF(COUNTBLANK(H6:H45)=ROWS(H6:H45)," ",H48*100/H4))</f>
        <v>21.256038647343</v>
      </c>
      <c r="I55" s="142" t="n">
        <f aca="false">IF(I4=" "," ",IF(COUNTBLANK(I6:I45)=ROWS(I6:I45)," ",I48*100/I4))</f>
        <v>25.5072463768116</v>
      </c>
      <c r="J55" s="142" t="n">
        <f aca="false">IF(J4=" "," ",IF(COUNTBLANK(J6:J45)=ROWS(J6:J45)," ",J48*100/J4))</f>
        <v>38.2608695652174</v>
      </c>
      <c r="K55" s="142" t="n">
        <f aca="false">IF(K4=" "," ",IF(COUNTBLANK(K6:K45)=ROWS(K6:K45)," ",K48*100/K4))</f>
        <v>25.5072463768116</v>
      </c>
      <c r="L55" s="142" t="n">
        <f aca="false">IF(L4=" "," ",IF(COUNTBLANK(L6:L45)=ROWS(L6:L45)," ",L48*100/L4))</f>
        <v>38.2608695652174</v>
      </c>
      <c r="M55" s="142" t="n">
        <f aca="false">IF(M4=" "," ",IF(COUNTBLANK(M6:M45)=ROWS(M6:M45)," ",M48*100/M4))</f>
        <v>38.2608695652174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%</v>
      </c>
      <c r="G56" s="143" t="str">
        <f aca="false">IF(G55&lt;&gt;" ","%"," ")</f>
        <v>%</v>
      </c>
      <c r="H56" s="143" t="str">
        <f aca="false">IF(H55&lt;&gt;" ","%"," ")</f>
        <v>%</v>
      </c>
      <c r="I56" s="143" t="str">
        <f aca="false">IF(I55&lt;&gt;" ","%"," ")</f>
        <v>%</v>
      </c>
      <c r="J56" s="143" t="str">
        <f aca="false">IF(J55&lt;&gt;" ","%"," ")</f>
        <v>%</v>
      </c>
      <c r="K56" s="143" t="str">
        <f aca="false">IF(K55&lt;&gt;" ","%"," ")</f>
        <v>%</v>
      </c>
      <c r="L56" s="143" t="str">
        <f aca="false">IF(L55&lt;&gt;" ","%"," ")</f>
        <v>%</v>
      </c>
      <c r="M56" s="143" t="str">
        <f aca="false">IF(M55&lt;&gt;" ","%"," ")</f>
        <v>%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68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69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70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71</v>
      </c>
      <c r="B78" s="153"/>
      <c r="C78" s="153"/>
      <c r="D78" s="154" t="s">
        <v>72</v>
      </c>
      <c r="E78" s="155" t="n">
        <f aca="false">IF(COUNTIF(AU6:AU45," ")=ROWS(AU6:AU45)," ",COUNTIF(AU6:AU45,5))</f>
        <v>0</v>
      </c>
      <c r="F78" s="156" t="str">
        <f aca="false">IF(E78&lt;&gt;" ","KİŞİ"," ")</f>
        <v>KİŞİ</v>
      </c>
      <c r="G78" s="156"/>
      <c r="H78" s="155" t="str">
        <f aca="false">IF(E78=" "," ","%")</f>
        <v>%</v>
      </c>
      <c r="I78" s="157" t="n">
        <f aca="false">IF(E78=" "," ",100*E78/E84)</f>
        <v>0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73</v>
      </c>
      <c r="B79" s="153"/>
      <c r="C79" s="153"/>
      <c r="D79" s="154" t="s">
        <v>74</v>
      </c>
      <c r="E79" s="155" t="n">
        <f aca="false">IF(COUNTIF(AU6:AU45," ")=ROWS(AU6:AU45)," ",COUNTIF(AU6:AU45,4))</f>
        <v>0</v>
      </c>
      <c r="F79" s="156" t="str">
        <f aca="false">IF(E79&lt;&gt;" ","KİŞİ"," ")</f>
        <v>KİŞİ</v>
      </c>
      <c r="G79" s="156"/>
      <c r="H79" s="155" t="str">
        <f aca="false">IF(E78=" "," ","%")</f>
        <v>%</v>
      </c>
      <c r="I79" s="157" t="n">
        <f aca="false">IF(E79=" "," ",100*E79/E84)</f>
        <v>0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5</v>
      </c>
      <c r="B80" s="153"/>
      <c r="C80" s="153"/>
      <c r="D80" s="154" t="s">
        <v>76</v>
      </c>
      <c r="E80" s="155" t="n">
        <f aca="false">IF(COUNTIF(AU6:AU45," ")=ROWS(AU6:AU45)," ",COUNTIF(AU6:AU45,3))</f>
        <v>0</v>
      </c>
      <c r="F80" s="156" t="str">
        <f aca="false">IF(E80&lt;&gt;" ","KİŞİ"," ")</f>
        <v>KİŞİ</v>
      </c>
      <c r="G80" s="156"/>
      <c r="H80" s="155" t="str">
        <f aca="false">IF(E78=" "," ","%")</f>
        <v>%</v>
      </c>
      <c r="I80" s="157" t="n">
        <f aca="false">IF(E80=" "," ",100*E80/E84)</f>
        <v>0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7</v>
      </c>
      <c r="B81" s="153"/>
      <c r="C81" s="153"/>
      <c r="D81" s="154" t="s">
        <v>78</v>
      </c>
      <c r="E81" s="155" t="n">
        <f aca="false">IF(COUNTIF(AU6:AU45," ")=ROWS(AU6:AU45)," ",COUNTIF(AU6:AU45,2))</f>
        <v>0</v>
      </c>
      <c r="F81" s="156" t="str">
        <f aca="false">IF(E81&lt;&gt;" ","KİŞİ"," ")</f>
        <v>KİŞİ</v>
      </c>
      <c r="G81" s="156"/>
      <c r="H81" s="155" t="str">
        <f aca="false">IF(E78=" "," ","%")</f>
        <v>%</v>
      </c>
      <c r="I81" s="157" t="n">
        <f aca="false">IF(E81=" "," ",100*E81/E84)</f>
        <v>0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9</v>
      </c>
      <c r="B82" s="153"/>
      <c r="C82" s="153"/>
      <c r="D82" s="154" t="s">
        <v>80</v>
      </c>
      <c r="E82" s="155" t="n">
        <f aca="false">IF(COUNTIF(AU6:AU45," ")=ROWS(AU6:AU45)," ",COUNTIF(AU6:AU45,1))</f>
        <v>23</v>
      </c>
      <c r="F82" s="156" t="str">
        <f aca="false">IF(E82&lt;&gt;" ","KİŞİ"," ")</f>
        <v>KİŞİ</v>
      </c>
      <c r="G82" s="156"/>
      <c r="H82" s="155" t="str">
        <f aca="false">IF(E78=" "," ","%")</f>
        <v>%</v>
      </c>
      <c r="I82" s="157" t="n">
        <f aca="false">IF(E82=" "," ",100*E82/E84)</f>
        <v>100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81</v>
      </c>
      <c r="B83" s="158"/>
      <c r="C83" s="158"/>
      <c r="D83" s="159" t="s">
        <v>82</v>
      </c>
      <c r="E83" s="160" t="n">
        <f aca="false">IF(COUNTIF(AU6:AU45," ")=ROWS(AU6:AU45)," ",COUNTIF(AU6:AU45,0))</f>
        <v>0</v>
      </c>
      <c r="F83" s="161" t="str">
        <f aca="false">IF(E83&lt;&gt;" ","KİŞİ"," ")</f>
        <v>KİŞİ</v>
      </c>
      <c r="G83" s="161"/>
      <c r="H83" s="160" t="str">
        <f aca="false">IF(E78=" "," ","%")</f>
        <v>%</v>
      </c>
      <c r="I83" s="162" t="n">
        <f aca="false">IF(E83=" "," ",100*E83/E84)</f>
        <v>0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83</v>
      </c>
      <c r="B84" s="151"/>
      <c r="C84" s="151"/>
      <c r="D84" s="151"/>
      <c r="E84" s="163" t="n">
        <f aca="false">IF(SUM(E78:E83)=0," ",SUM(E78:E83))</f>
        <v>23</v>
      </c>
      <c r="F84" s="164" t="str">
        <f aca="false">IF(E84&lt;&gt;" ","KİŞİ"," ")</f>
        <v>KİŞİ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84</v>
      </c>
      <c r="B87" s="133"/>
      <c r="C87" s="133"/>
      <c r="D87" s="165" t="n">
        <f aca="false">IF(COUNTIF(AT6:AT45," ")=ROWS(AT6:AT45)," ",LARGE(AT6:AT45,1))</f>
        <v>32</v>
      </c>
      <c r="E87" s="166"/>
      <c r="F87" s="166"/>
      <c r="G87" s="166"/>
      <c r="H87" s="166"/>
      <c r="I87" s="166"/>
      <c r="J87" s="166"/>
      <c r="K87" s="166"/>
      <c r="L87" s="167"/>
      <c r="M87" s="150" t="s">
        <v>85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1"/>
      <c r="AH87" s="1"/>
      <c r="AI87" s="1"/>
      <c r="AJ87" s="1"/>
      <c r="AK87" s="1"/>
      <c r="AL87" s="1"/>
      <c r="AM87" s="1"/>
      <c r="AN87" s="1"/>
      <c r="AO87" s="1"/>
      <c r="AP87" s="150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3" t="s">
        <v>86</v>
      </c>
      <c r="B88" s="133"/>
      <c r="C88" s="133"/>
      <c r="D88" s="165" t="n">
        <f aca="false">IF(COUNTIF(AT6:AT27," ")=ROWS(AT6:AT27)," ",SMALL(AT6:AT27,1))</f>
        <v>0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"/>
      <c r="AH88" s="1"/>
      <c r="AI88" s="1"/>
      <c r="AJ88" s="1"/>
      <c r="AK88" s="1"/>
      <c r="AL88" s="1"/>
      <c r="AM88" s="1"/>
      <c r="AN88" s="1"/>
      <c r="AO88" s="1"/>
      <c r="AP88" s="168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3" t="s">
        <v>87</v>
      </c>
      <c r="B89" s="133"/>
      <c r="C89" s="133"/>
      <c r="D89" s="169" t="n">
        <f aca="false">AT48</f>
        <v>30.4347826086957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8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9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2823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78" t="n">
        <v>42823</v>
      </c>
      <c r="AR90" s="178"/>
      <c r="AS90" s="178"/>
      <c r="AT90" s="178"/>
      <c r="AU90" s="178"/>
    </row>
    <row r="91" customFormat="false" ht="12" hidden="false" customHeight="true" outlineLevel="0" collapsed="false">
      <c r="A91" s="179" t="s">
        <v>90</v>
      </c>
      <c r="B91" s="179"/>
      <c r="C91" s="179"/>
      <c r="D91" s="179"/>
      <c r="E91" s="180" t="n">
        <f aca="false">IF(COUNTIF(AT6:AT45," ")=ROWS(AT6:AT45)," ",SUM(E78:E81))</f>
        <v>0</v>
      </c>
      <c r="F91" s="164" t="str">
        <f aca="false">IF(E91&lt;&gt;" ","KİŞİ"," ")</f>
        <v>KİŞİ</v>
      </c>
      <c r="G91" s="164"/>
      <c r="H91" s="180" t="str">
        <f aca="false">IF(I91=" "," ","%")</f>
        <v>%</v>
      </c>
      <c r="I91" s="181" t="n">
        <f aca="false">IF(E91=" "," ",100*E91/E84)</f>
        <v>0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str">
        <f aca="false">'K. Bilgiler'!H22</f>
        <v>Ümit DEMİR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91</v>
      </c>
      <c r="B92" s="179"/>
      <c r="C92" s="179"/>
      <c r="D92" s="179"/>
      <c r="E92" s="180" t="n">
        <f aca="false">IF(COUNTIF(AT6:AT45," ")=ROWS(AT6:AT45)," ",SUM(E82:E83))</f>
        <v>23</v>
      </c>
      <c r="F92" s="164" t="str">
        <f aca="false">IF(E92&lt;&gt;" ","KİŞİ"," ")</f>
        <v>KİŞİ</v>
      </c>
      <c r="G92" s="164"/>
      <c r="H92" s="180" t="str">
        <f aca="false">IF(I92=" "," ","%")</f>
        <v>%</v>
      </c>
      <c r="I92" s="181" t="n">
        <f aca="false">IF(E92=" "," ",100*E92/E84)</f>
        <v>100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92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67" colorId="64" zoomScale="130" zoomScaleNormal="70" zoomScalePageLayoutView="13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3-2024 EĞİTİM ÖĞRETİM YILI ÖĞRETMEN BÜŞRA İNAN İMAM HATİP ORTAOKULU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3</f>
        <v>44932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2. SINAV ANALİZİ"</f>
        <v> /  SINIFI XXXXXX DERSİ 1. DÖNEM 2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3</v>
      </c>
      <c r="B3" s="106"/>
      <c r="C3" s="106"/>
      <c r="D3" s="106"/>
      <c r="E3" s="106"/>
      <c r="F3" s="107" t="s">
        <v>93</v>
      </c>
      <c r="G3" s="107" t="s">
        <v>94</v>
      </c>
      <c r="H3" s="107" t="s">
        <v>95</v>
      </c>
      <c r="I3" s="107" t="s">
        <v>96</v>
      </c>
      <c r="J3" s="107" t="s">
        <v>97</v>
      </c>
      <c r="K3" s="107" t="s">
        <v>98</v>
      </c>
      <c r="L3" s="107" t="s">
        <v>47</v>
      </c>
      <c r="M3" s="107" t="s">
        <v>99</v>
      </c>
      <c r="N3" s="107" t="s">
        <v>50</v>
      </c>
      <c r="O3" s="107" t="s">
        <v>50</v>
      </c>
      <c r="P3" s="107" t="s">
        <v>100</v>
      </c>
      <c r="Q3" s="107" t="s">
        <v>101</v>
      </c>
      <c r="R3" s="107" t="s">
        <v>96</v>
      </c>
      <c r="S3" s="107" t="s">
        <v>102</v>
      </c>
      <c r="T3" s="107" t="s">
        <v>103</v>
      </c>
      <c r="U3" s="107" t="s">
        <v>47</v>
      </c>
      <c r="V3" s="107" t="s">
        <v>104</v>
      </c>
      <c r="W3" s="107" t="s">
        <v>50</v>
      </c>
      <c r="X3" s="107" t="s">
        <v>96</v>
      </c>
      <c r="Y3" s="107" t="s">
        <v>105</v>
      </c>
      <c r="Z3" s="107" t="s">
        <v>105</v>
      </c>
      <c r="AA3" s="107" t="s">
        <v>105</v>
      </c>
      <c r="AB3" s="107" t="s">
        <v>105</v>
      </c>
      <c r="AC3" s="107" t="s">
        <v>105</v>
      </c>
      <c r="AD3" s="107" t="s">
        <v>105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54</v>
      </c>
      <c r="B4" s="110"/>
      <c r="C4" s="110"/>
      <c r="D4" s="110"/>
      <c r="E4" s="110"/>
      <c r="F4" s="111" t="str">
        <f aca="false">IF('NOT Baremi'!E14=0," ",'NOT Baremi'!E14)</f>
        <v> </v>
      </c>
      <c r="G4" s="111" t="str">
        <f aca="false">IF('NOT Baremi'!F14=0," ",'NOT Baremi'!F14)</f>
        <v> </v>
      </c>
      <c r="H4" s="111" t="str">
        <f aca="false">IF('NOT Baremi'!G14=0," ",'NOT Baremi'!G14)</f>
        <v> </v>
      </c>
      <c r="I4" s="111" t="str">
        <f aca="false">IF('NOT Baremi'!H14=0," ",'NOT Baremi'!H14)</f>
        <v> </v>
      </c>
      <c r="J4" s="111" t="str">
        <f aca="false">IF('NOT Baremi'!I14=0," ",'NOT Baremi'!I14)</f>
        <v> </v>
      </c>
      <c r="K4" s="111" t="str">
        <f aca="false">IF('NOT Baremi'!J14=0," ",'NOT Baremi'!J14)</f>
        <v> </v>
      </c>
      <c r="L4" s="111" t="str">
        <f aca="false">IF('NOT Baremi'!K14=0," ",'NOT Baremi'!K14)</f>
        <v> </v>
      </c>
      <c r="M4" s="111" t="str">
        <f aca="false">IF('NOT Baremi'!L14=0," ",'NOT Baremi'!L14)</f>
        <v> </v>
      </c>
      <c r="N4" s="111" t="str">
        <f aca="false">IF('NOT Baremi'!M14=0," ",'NOT Baremi'!M14)</f>
        <v> </v>
      </c>
      <c r="O4" s="111" t="str">
        <f aca="false">IF('NOT Baremi'!N14=0," ",'NOT Baremi'!N14)</f>
        <v> </v>
      </c>
      <c r="P4" s="111" t="str">
        <f aca="false">IF('NOT Baremi'!O14=0," ",'NOT Baremi'!O14)</f>
        <v> </v>
      </c>
      <c r="Q4" s="111" t="str">
        <f aca="false">IF('NOT Baremi'!P14=0," ",'NOT Baremi'!P14)</f>
        <v> </v>
      </c>
      <c r="R4" s="111" t="str">
        <f aca="false">IF('NOT Baremi'!Q14=0," ",'NOT Baremi'!Q14)</f>
        <v> </v>
      </c>
      <c r="S4" s="111" t="str">
        <f aca="false">IF('NOT Baremi'!R14=0," ",'NOT Baremi'!R14)</f>
        <v> </v>
      </c>
      <c r="T4" s="111" t="str">
        <f aca="false">IF('NOT Baremi'!S14=0," ",'NOT Baremi'!S14)</f>
        <v> </v>
      </c>
      <c r="U4" s="111" t="str">
        <f aca="false">IF('NOT Baremi'!T14=0," ",'NOT Baremi'!T14)</f>
        <v> </v>
      </c>
      <c r="V4" s="111" t="str">
        <f aca="false">IF('NOT Baremi'!U14=0," ",'NOT Baremi'!U14)</f>
        <v> </v>
      </c>
      <c r="W4" s="111" t="str">
        <f aca="false">IF('NOT Baremi'!V14=0," ",'NOT Baremi'!V14)</f>
        <v> </v>
      </c>
      <c r="X4" s="111" t="str">
        <f aca="false">IF('NOT Baremi'!W14=0," ",'NOT Baremi'!W14)</f>
        <v> </v>
      </c>
      <c r="Y4" s="111" t="str">
        <f aca="false">IF('NOT Baremi'!X14=0," ",'NOT Baremi'!X14)</f>
        <v> </v>
      </c>
      <c r="Z4" s="111" t="str">
        <f aca="false">IF('NOT Baremi'!Y14=0," ",'NOT Baremi'!Y14)</f>
        <v> </v>
      </c>
      <c r="AA4" s="111" t="str">
        <f aca="false">IF('NOT Baremi'!Z14=0," ",'NOT Baremi'!Z14)</f>
        <v> </v>
      </c>
      <c r="AB4" s="111" t="str">
        <f aca="false">IF('NOT Baremi'!AA14=0," ",'NOT Baremi'!AA14)</f>
        <v> </v>
      </c>
      <c r="AC4" s="111" t="str">
        <f aca="false">IF('NOT Baremi'!AB14=0," ",'NOT Baremi'!AB14)</f>
        <v> </v>
      </c>
      <c r="AD4" s="111" t="str">
        <f aca="false">IF('NOT Baremi'!AC14=0," ",'NOT Baremi'!AC14)</f>
        <v> </v>
      </c>
      <c r="AE4" s="111" t="str">
        <f aca="false">IF('NOT Baremi'!AD14=0," ",'NOT Baremi'!AD14)</f>
        <v> </v>
      </c>
      <c r="AF4" s="111" t="str">
        <f aca="false">IF('NOT Baremi'!AE14=0," ",'NOT Baremi'!AE14)</f>
        <v> </v>
      </c>
      <c r="AG4" s="111" t="str">
        <f aca="false">IF('NOT Baremi'!AF14=0," ",'NOT Baremi'!AF14)</f>
        <v> </v>
      </c>
      <c r="AH4" s="111" t="str">
        <f aca="false">IF('NOT Baremi'!AG14=0," ",'NOT Baremi'!AG14)</f>
        <v> </v>
      </c>
      <c r="AI4" s="111" t="str">
        <f aca="false">IF('NOT Baremi'!AH14=0," ",'NOT Baremi'!AH14)</f>
        <v> </v>
      </c>
      <c r="AJ4" s="111" t="str">
        <f aca="false">IF('NOT Baremi'!AI14=0," ",'NOT Baremi'!AI14)</f>
        <v> </v>
      </c>
      <c r="AK4" s="111" t="str">
        <f aca="false">IF('NOT Baremi'!AJ14=0," ",'NOT Baremi'!AJ14)</f>
        <v> </v>
      </c>
      <c r="AL4" s="111" t="str">
        <f aca="false">IF('NOT Baremi'!AK14=0," ",'NOT Baremi'!AK14)</f>
        <v> </v>
      </c>
      <c r="AM4" s="111" t="str">
        <f aca="false">IF('NOT Baremi'!AL14=0," ",'NOT Baremi'!AL14)</f>
        <v> </v>
      </c>
      <c r="AN4" s="111" t="str">
        <f aca="false">IF('NOT Baremi'!AM14=0," ",'NOT Baremi'!AM14)</f>
        <v> </v>
      </c>
      <c r="AO4" s="111" t="str">
        <f aca="false">IF('NOT Baremi'!AN14=0," ",'NOT Baremi'!AN14)</f>
        <v> </v>
      </c>
      <c r="AP4" s="111" t="str">
        <f aca="false">IF('NOT Baremi'!AO14=0," ",'NOT Baremi'!AO14)</f>
        <v> </v>
      </c>
      <c r="AQ4" s="111" t="str">
        <f aca="false">IF('NOT Baremi'!AP14=0," ",'NOT Baremi'!AP14)</f>
        <v> </v>
      </c>
      <c r="AR4" s="111" t="str">
        <f aca="false">IF('NOT Baremi'!AQ14=0," ",'NOT Baremi'!AQ14)</f>
        <v> </v>
      </c>
      <c r="AS4" s="111" t="str">
        <f aca="false">IF('NOT Baremi'!AR14=0," ",'NOT Baremi'!AR14)</f>
        <v> </v>
      </c>
      <c r="AT4" s="112" t="str">
        <f aca="false">IF(SUM(F4:AS4)=0," ",SUM(F4:AS4))</f>
        <v> </v>
      </c>
      <c r="AU4" s="117" t="s">
        <v>106</v>
      </c>
    </row>
    <row r="5" customFormat="false" ht="37.5" hidden="false" customHeight="true" outlineLevel="0" collapsed="false">
      <c r="A5" s="114" t="s">
        <v>56</v>
      </c>
      <c r="B5" s="114" t="s">
        <v>57</v>
      </c>
      <c r="C5" s="115" t="s">
        <v>58</v>
      </c>
      <c r="D5" s="115"/>
      <c r="E5" s="115"/>
      <c r="F5" s="116" t="str">
        <f aca="false">IF('NOT Baremi'!E14&gt;0,'NOT Baremi'!E13&amp;"."&amp;"SORU"," ")</f>
        <v> </v>
      </c>
      <c r="G5" s="116" t="str">
        <f aca="false">IF('NOT Baremi'!F14&gt;0,'NOT Baremi'!F13&amp;"."&amp;"SORU"," ")</f>
        <v> </v>
      </c>
      <c r="H5" s="116" t="str">
        <f aca="false">IF('NOT Baremi'!G14&gt;0,'NOT Baremi'!G13&amp;"."&amp;"SORU"," ")</f>
        <v> </v>
      </c>
      <c r="I5" s="116" t="str">
        <f aca="false">IF('NOT Baremi'!H14&gt;0,'NOT Baremi'!H13&amp;"."&amp;"SORU"," ")</f>
        <v> </v>
      </c>
      <c r="J5" s="116" t="str">
        <f aca="false">IF('NOT Baremi'!I14&gt;0,'NOT Baremi'!I13&amp;"."&amp;"SORU"," ")</f>
        <v> </v>
      </c>
      <c r="K5" s="116" t="str">
        <f aca="false">IF('NOT Baremi'!J14&gt;0,'NOT Baremi'!J13&amp;"."&amp;"SORU"," ")</f>
        <v> </v>
      </c>
      <c r="L5" s="116" t="str">
        <f aca="false">IF('NOT Baremi'!K14&gt;0,'NOT Baremi'!K13&amp;"."&amp;"SORU"," ")</f>
        <v> </v>
      </c>
      <c r="M5" s="116" t="str">
        <f aca="false">IF('NOT Baremi'!L14&gt;0,'NOT Baremi'!L13&amp;"."&amp;"SORU"," ")</f>
        <v> </v>
      </c>
      <c r="N5" s="116" t="str">
        <f aca="false">IF('NOT Baremi'!M14&gt;0,'NOT Baremi'!M13&amp;"."&amp;"SORU"," ")</f>
        <v> </v>
      </c>
      <c r="O5" s="116" t="str">
        <f aca="false">IF('NOT Baremi'!N14&gt;0,'NOT Baremi'!N13&amp;"."&amp;"SORU"," ")</f>
        <v> </v>
      </c>
      <c r="P5" s="116" t="str">
        <f aca="false">IF('NOT Baremi'!O14&gt;0,'NOT Baremi'!O13&amp;"."&amp;"SORU"," ")</f>
        <v> </v>
      </c>
      <c r="Q5" s="116" t="str">
        <f aca="false">IF('NOT Baremi'!P14&gt;0,'NOT Baremi'!P13&amp;"."&amp;"SORU"," ")</f>
        <v> </v>
      </c>
      <c r="R5" s="116" t="str">
        <f aca="false">IF('NOT Baremi'!Q14&gt;0,'NOT Baremi'!Q13&amp;"."&amp;"SORU"," ")</f>
        <v> </v>
      </c>
      <c r="S5" s="116" t="str">
        <f aca="false">IF('NOT Baremi'!R14&gt;0,'NOT Baremi'!R13&amp;"."&amp;"SORU"," ")</f>
        <v> </v>
      </c>
      <c r="T5" s="116" t="str">
        <f aca="false">IF('NOT Baremi'!S14&gt;0,'NOT Baremi'!S13&amp;"."&amp;"SORU"," ")</f>
        <v> </v>
      </c>
      <c r="U5" s="116" t="str">
        <f aca="false">IF('NOT Baremi'!T14&gt;0,'NOT Baremi'!T13&amp;"."&amp;"SORU"," ")</f>
        <v> </v>
      </c>
      <c r="V5" s="116" t="str">
        <f aca="false">IF('NOT Baremi'!U14&gt;0,'NOT Baremi'!U13&amp;"."&amp;"SORU"," ")</f>
        <v> </v>
      </c>
      <c r="W5" s="116" t="str">
        <f aca="false">IF('NOT Baremi'!V14&gt;0,'NOT Baremi'!V13&amp;"."&amp;"SORU"," ")</f>
        <v> </v>
      </c>
      <c r="X5" s="116" t="str">
        <f aca="false">IF('NOT Baremi'!W14&gt;0,'NOT Baremi'!W13&amp;"."&amp;"SORU"," ")</f>
        <v> </v>
      </c>
      <c r="Y5" s="116" t="str">
        <f aca="false">IF('NOT Baremi'!X14&gt;0,'NOT Baremi'!X13&amp;"."&amp;"SORU"," ")</f>
        <v> </v>
      </c>
      <c r="Z5" s="116" t="str">
        <f aca="false">IF('NOT Baremi'!Y14&gt;0,'NOT Baremi'!Y13&amp;"."&amp;"SORU"," ")</f>
        <v> </v>
      </c>
      <c r="AA5" s="116" t="str">
        <f aca="false">IF('NOT Baremi'!Z14&gt;0,'NOT Baremi'!Z13&amp;"."&amp;"SORU"," ")</f>
        <v> </v>
      </c>
      <c r="AB5" s="116" t="str">
        <f aca="false">IF('NOT Baremi'!AA14&gt;0,'NOT Baremi'!AA13&amp;"."&amp;"SORU"," ")</f>
        <v> </v>
      </c>
      <c r="AC5" s="116" t="str">
        <f aca="false">IF('NOT Baremi'!AB14&gt;0,'NOT Baremi'!AB13&amp;"."&amp;"SORU"," ")</f>
        <v> </v>
      </c>
      <c r="AD5" s="116" t="str">
        <f aca="false">IF('NOT Baremi'!AC14&gt;0,'NOT Baremi'!AC13&amp;"."&amp;"SORU"," ")</f>
        <v> </v>
      </c>
      <c r="AE5" s="116" t="str">
        <f aca="false">IF('NOT Baremi'!AD14&gt;0,'NOT Baremi'!AD13&amp;"."&amp;"SORU"," ")</f>
        <v> </v>
      </c>
      <c r="AF5" s="116" t="str">
        <f aca="false">IF('NOT Baremi'!AE14&gt;0,'NOT Baremi'!AE13&amp;"."&amp;"SORU"," ")</f>
        <v> </v>
      </c>
      <c r="AG5" s="116" t="str">
        <f aca="false">IF('NOT Baremi'!AF14&gt;0,'NOT Baremi'!AF13&amp;"."&amp;"SORU"," ")</f>
        <v> </v>
      </c>
      <c r="AH5" s="116" t="str">
        <f aca="false">IF('NOT Baremi'!AG14&gt;0,'NOT Baremi'!AG13&amp;"."&amp;"SORU"," ")</f>
        <v> </v>
      </c>
      <c r="AI5" s="116" t="str">
        <f aca="false">IF('NOT Baremi'!AH14&gt;0,'NOT Baremi'!AH13&amp;"."&amp;"SORU"," ")</f>
        <v> </v>
      </c>
      <c r="AJ5" s="116" t="str">
        <f aca="false">IF('NOT Baremi'!AI14&gt;0,'NOT Baremi'!AI13&amp;"."&amp;"SORU"," ")</f>
        <v> </v>
      </c>
      <c r="AK5" s="116" t="str">
        <f aca="false">IF('NOT Baremi'!AJ14&gt;0,'NOT Baremi'!AJ13&amp;"."&amp;"SORU"," ")</f>
        <v> </v>
      </c>
      <c r="AL5" s="116" t="str">
        <f aca="false">IF('NOT Baremi'!AK14&gt;0,'NOT Baremi'!AK13&amp;"."&amp;"SORU"," ")</f>
        <v> </v>
      </c>
      <c r="AM5" s="116" t="str">
        <f aca="false">IF('NOT Baremi'!AL14&gt;0,'NOT Baremi'!AL13&amp;"."&amp;"SORU"," ")</f>
        <v> </v>
      </c>
      <c r="AN5" s="116" t="str">
        <f aca="false">IF('NOT Baremi'!AM14&gt;0,'NOT Baremi'!AM13&amp;"."&amp;"SORU"," ")</f>
        <v> </v>
      </c>
      <c r="AO5" s="116" t="str">
        <f aca="false">IF('NOT Baremi'!AN14&gt;0,'NOT Baremi'!AN13&amp;"."&amp;"SORU"," ")</f>
        <v> </v>
      </c>
      <c r="AP5" s="116" t="str">
        <f aca="false">IF('NOT Baremi'!AO14&gt;0,'NOT Baremi'!AO13&amp;"."&amp;"SORU"," ")</f>
        <v> </v>
      </c>
      <c r="AQ5" s="116" t="str">
        <f aca="false">IF('NOT Baremi'!AP14&gt;0,'NOT Baremi'!AP13&amp;"."&amp;"SORU"," ")</f>
        <v> </v>
      </c>
      <c r="AR5" s="116" t="str">
        <f aca="false">IF('NOT Baremi'!AQ14&gt;0,'NOT Baremi'!AQ13&amp;"."&amp;"SORU"," ")</f>
        <v> </v>
      </c>
      <c r="AS5" s="116" t="str">
        <f aca="false">IF('NOT Baremi'!AR14&gt;0,'NOT Baremi'!AR13&amp;"."&amp;"SORU"," ")</f>
        <v> </v>
      </c>
      <c r="AT5" s="117" t="s">
        <v>59</v>
      </c>
      <c r="AU5" s="117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str">
        <f aca="false">IF(COUNTBLANK(F6:AS6)=COLUMNS(F6:AS6)," ",IF(SUM(F6:AS6)=0,0,SUM(F6:AS6)))</f>
        <v> </v>
      </c>
      <c r="AU6" s="123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str">
        <f aca="false">IF(COUNTBLANK(F7:AS7)=COLUMNS(F7:AS7)," ",IF(SUM(F7:AS7)=0,0,SUM(F7:AS7)))</f>
        <v> </v>
      </c>
      <c r="AU7" s="123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str">
        <f aca="false">IF(COUNTBLANK(F8:AS8)=COLUMNS(F8:AS8)," ",IF(SUM(F8:AS8)=0,0,SUM(F8:AS8)))</f>
        <v> </v>
      </c>
      <c r="AU8" s="123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str">
        <f aca="false">IF(COUNTBLANK(F9:AS9)=COLUMNS(F9:AS9)," ",IF(SUM(F9:AS9)=0,0,SUM(F9:AS9)))</f>
        <v> </v>
      </c>
      <c r="AU9" s="123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str">
        <f aca="false">IF(COUNTBLANK(F10:AS10)=COLUMNS(F10:AS10)," ",IF(SUM(F10:AS10)=0,0,SUM(F10:AS10)))</f>
        <v> </v>
      </c>
      <c r="AU10" s="123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str">
        <f aca="false">IF(COUNTBLANK(F11:AS11)=COLUMNS(F11:AS11)," ",IF(SUM(F11:AS11)=0,0,SUM(F11:AS11)))</f>
        <v> </v>
      </c>
      <c r="AU11" s="123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str">
        <f aca="false">IF(COUNTBLANK(F12:AS12)=COLUMNS(F12:AS12)," ",IF(SUM(F12:AS12)=0,0,SUM(F12:AS12)))</f>
        <v> </v>
      </c>
      <c r="AU12" s="123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str">
        <f aca="false">IF(COUNTBLANK(F13:AS13)=COLUMNS(F13:AS13)," ",IF(SUM(F13:AS13)=0,0,SUM(F13:AS13)))</f>
        <v> </v>
      </c>
      <c r="AU13" s="123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str">
        <f aca="false">IF(COUNTBLANK(F14:AS14)=COLUMNS(F14:AS14)," ",IF(SUM(F14:AS14)=0,0,SUM(F14:AS14)))</f>
        <v> </v>
      </c>
      <c r="AU14" s="123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str">
        <f aca="false">IF(COUNTBLANK(F15:AS15)=COLUMNS(F15:AS15)," ",IF(SUM(F15:AS15)=0,0,SUM(F15:AS15)))</f>
        <v> </v>
      </c>
      <c r="AU15" s="123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str">
        <f aca="false">IF(COUNTBLANK(F16:AS16)=COLUMNS(F16:AS16)," ",IF(SUM(F16:AS16)=0,0,SUM(F16:AS16)))</f>
        <v> </v>
      </c>
      <c r="AU16" s="123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str">
        <f aca="false">IF(COUNTBLANK(F17:AS17)=COLUMNS(F17:AS17)," ",IF(SUM(F17:AS17)=0,0,SUM(F17:AS17)))</f>
        <v> </v>
      </c>
      <c r="AU17" s="123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str">
        <f aca="false">IF(COUNTBLANK(F18:AS18)=COLUMNS(F18:AS18)," ",IF(SUM(F18:AS18)=0,0,SUM(F18:AS18)))</f>
        <v> </v>
      </c>
      <c r="AU18" s="123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str">
        <f aca="false">IF(COUNTBLANK(F19:AS19)=COLUMNS(F19:AS19)," ",IF(SUM(F19:AS19)=0,0,SUM(F19:AS19)))</f>
        <v> </v>
      </c>
      <c r="AU19" s="123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str">
        <f aca="false">IF(COUNTBLANK(F20:AS20)=COLUMNS(F20:AS20)," ",IF(SUM(F20:AS20)=0,0,SUM(F20:AS20)))</f>
        <v> </v>
      </c>
      <c r="AU20" s="123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str">
        <f aca="false">IF(COUNTBLANK(F21:AS21)=COLUMNS(F21:AS21)," ",IF(SUM(F21:AS21)=0,0,SUM(F21:AS21)))</f>
        <v> </v>
      </c>
      <c r="AU21" s="123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str">
        <f aca="false">IF(COUNTBLANK(F22:AS22)=COLUMNS(F22:AS22)," ",IF(SUM(F22:AS22)=0,0,SUM(F22:AS22)))</f>
        <v> </v>
      </c>
      <c r="AU22" s="123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str">
        <f aca="false">IF(COUNTBLANK(F23:AS23)=COLUMNS(F23:AS23)," ",IF(SUM(F23:AS23)=0,0,SUM(F23:AS23)))</f>
        <v> </v>
      </c>
      <c r="AU23" s="123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str">
        <f aca="false">IF(COUNTBLANK(F24:AS24)=COLUMNS(F24:AS24)," ",IF(SUM(F24:AS24)=0,0,SUM(F24:AS24)))</f>
        <v> </v>
      </c>
      <c r="AU24" s="123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str">
        <f aca="false">IF(COUNTBLANK(F25:AS25)=COLUMNS(F25:AS25)," ",IF(SUM(F25:AS25)=0,0,SUM(F25:AS25)))</f>
        <v> </v>
      </c>
      <c r="AU25" s="123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str">
        <f aca="false">IF(COUNTBLANK(F26:AS26)=COLUMNS(F26:AS26)," ",IF(SUM(F26:AS26)=0,0,SUM(F26:AS26)))</f>
        <v> </v>
      </c>
      <c r="AU26" s="123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str">
        <f aca="false">IF(COUNTBLANK(F27:AS27)=COLUMNS(F27:AS27)," ",IF(SUM(F27:AS27)=0,0,SUM(F27:AS27)))</f>
        <v> </v>
      </c>
      <c r="AU27" s="123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str">
        <f aca="false">IF(COUNTBLANK(F28:AS28)=COLUMNS(F28:AS28)," ",IF(SUM(F28:AS28)=0,0,SUM(F28:AS28)))</f>
        <v> </v>
      </c>
      <c r="AU28" s="123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60</v>
      </c>
      <c r="B46" s="126"/>
      <c r="C46" s="126"/>
      <c r="D46" s="126"/>
      <c r="E46" s="126"/>
      <c r="F46" s="127" t="str">
        <f aca="false">F5</f>
        <v> </v>
      </c>
      <c r="G46" s="127" t="str">
        <f aca="false">G5</f>
        <v> </v>
      </c>
      <c r="H46" s="127" t="str">
        <f aca="false">H5</f>
        <v> </v>
      </c>
      <c r="I46" s="127" t="str">
        <f aca="false">I5</f>
        <v> </v>
      </c>
      <c r="J46" s="127" t="str">
        <f aca="false">J5</f>
        <v> </v>
      </c>
      <c r="K46" s="127" t="str">
        <f aca="false">K5</f>
        <v> </v>
      </c>
      <c r="L46" s="127" t="str">
        <f aca="false">L5</f>
        <v> </v>
      </c>
      <c r="M46" s="127" t="str">
        <f aca="false">M5</f>
        <v> </v>
      </c>
      <c r="N46" s="127" t="str">
        <f aca="false">N5</f>
        <v> </v>
      </c>
      <c r="O46" s="127" t="str">
        <f aca="false">O5</f>
        <v> </v>
      </c>
      <c r="P46" s="127" t="str">
        <f aca="false">P5</f>
        <v> </v>
      </c>
      <c r="Q46" s="127" t="str">
        <f aca="false">Q5</f>
        <v> </v>
      </c>
      <c r="R46" s="127" t="str">
        <f aca="false">R5</f>
        <v> </v>
      </c>
      <c r="S46" s="127" t="str">
        <f aca="false">S5</f>
        <v> </v>
      </c>
      <c r="T46" s="127" t="str">
        <f aca="false">T5</f>
        <v> </v>
      </c>
      <c r="U46" s="127" t="str">
        <f aca="false">U5</f>
        <v> </v>
      </c>
      <c r="V46" s="127" t="str">
        <f aca="false">V5</f>
        <v> </v>
      </c>
      <c r="W46" s="127" t="str">
        <f aca="false">W5</f>
        <v> </v>
      </c>
      <c r="X46" s="127" t="str">
        <f aca="false">X5</f>
        <v> </v>
      </c>
      <c r="Y46" s="127" t="str">
        <f aca="false">Y5</f>
        <v> </v>
      </c>
      <c r="Z46" s="127" t="str">
        <f aca="false">Z5</f>
        <v> </v>
      </c>
      <c r="AA46" s="127" t="str">
        <f aca="false">AA5</f>
        <v> </v>
      </c>
      <c r="AB46" s="127" t="str">
        <f aca="false">AB5</f>
        <v> </v>
      </c>
      <c r="AC46" s="127" t="str">
        <f aca="false">AC5</f>
        <v> </v>
      </c>
      <c r="AD46" s="127" t="str">
        <f aca="false">AD5</f>
        <v> 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61</v>
      </c>
      <c r="B47" s="129"/>
      <c r="C47" s="129"/>
      <c r="D47" s="129"/>
      <c r="E47" s="129"/>
      <c r="F47" s="130" t="str">
        <f aca="false">IF(COUNTBLANK(F6:F45)=ROWS(F6:F45)," ",SUM(F6:F45))</f>
        <v> </v>
      </c>
      <c r="G47" s="130" t="str">
        <f aca="false">IF(COUNTBLANK(G6:G45)=ROWS(G6:G45)," ",SUM(G6:G45))</f>
        <v> </v>
      </c>
      <c r="H47" s="130" t="str">
        <f aca="false">IF(COUNTBLANK(H6:H45)=ROWS(H6:H45)," ",SUM(H6:H45))</f>
        <v> </v>
      </c>
      <c r="I47" s="130" t="str">
        <f aca="false">IF(COUNTBLANK(I6:I45)=ROWS(I6:I45)," ",SUM(I6:I45))</f>
        <v> </v>
      </c>
      <c r="J47" s="130" t="str">
        <f aca="false">IF(COUNTBLANK(J6:J45)=ROWS(J6:J45)," ",SUM(J6:J45))</f>
        <v> </v>
      </c>
      <c r="K47" s="130" t="str">
        <f aca="false">IF(COUNTBLANK(K6:K45)=ROWS(K6:K45)," ",SUM(K6:K45))</f>
        <v> </v>
      </c>
      <c r="L47" s="130" t="str">
        <f aca="false">IF(COUNTBLANK(L6:L45)=ROWS(L6:L45)," ",SUM(L6:L45))</f>
        <v> </v>
      </c>
      <c r="M47" s="130" t="str">
        <f aca="false">IF(COUNTBLANK(M6:M45)=ROWS(M6:M45)," ",SUM(M6:M45))</f>
        <v> 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62</v>
      </c>
      <c r="B48" s="133"/>
      <c r="C48" s="133"/>
      <c r="D48" s="133"/>
      <c r="E48" s="133"/>
      <c r="F48" s="134" t="str">
        <f aca="false">IF(COUNTBLANK(F6:F45)=ROWS(F6:F45)," ",AVERAGE(F6:F45))</f>
        <v> </v>
      </c>
      <c r="G48" s="134" t="str">
        <f aca="false">IF(COUNTBLANK(G6:G45)=ROWS(G6:G45)," ",AVERAGE(G6:G45))</f>
        <v> </v>
      </c>
      <c r="H48" s="134" t="str">
        <f aca="false">IF(COUNTBLANK(H6:H45)=ROWS(H6:H45)," ",AVERAGE(H6:H45))</f>
        <v> </v>
      </c>
      <c r="I48" s="134" t="str">
        <f aca="false">IF(COUNTBLANK(I6:I45)=ROWS(I6:I45)," ",AVERAGE(I6:I45))</f>
        <v> </v>
      </c>
      <c r="J48" s="134" t="str">
        <f aca="false">IF(COUNTBLANK(J6:J45)=ROWS(J6:J45)," ",AVERAGE(J6:J45))</f>
        <v> </v>
      </c>
      <c r="K48" s="134" t="str">
        <f aca="false">IF(COUNTBLANK(K6:K45)=ROWS(K6:K45)," ",AVERAGE(K6:K45))</f>
        <v> </v>
      </c>
      <c r="L48" s="134" t="str">
        <f aca="false">IF(COUNTBLANK(L6:L45)=ROWS(L6:L45)," ",AVERAGE(L6:L45))</f>
        <v> </v>
      </c>
      <c r="M48" s="134" t="str">
        <f aca="false">IF(COUNTBLANK(M6:M45)=ROWS(M6:M45)," ",AVERAGE(M6:M45))</f>
        <v> 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str">
        <f aca="false">IF(COUNTIF(AT6:AT45," ")=ROWS(AT6:AT45)," ",AVERAGE(AT6:AT45))</f>
        <v> </v>
      </c>
      <c r="AU48" s="135" t="str">
        <f aca="false">IF(COUNTIF(AU6:AU45," ")=ROWS(AU6:AU45)," ",AVERAGE(AU6:AU45))</f>
        <v> </v>
      </c>
    </row>
    <row r="49" customFormat="false" ht="21" hidden="false" customHeight="true" outlineLevel="0" collapsed="false">
      <c r="A49" s="133" t="s">
        <v>63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 </v>
      </c>
      <c r="G49" s="136" t="str">
        <f aca="false">IF(COUNTBLANK(G6:G45)=ROWS(G6:G45)," ",IF(COUNTIF(G6:G45,G4)=0,"YOK",COUNTIF(G6:G45,G4)))</f>
        <v> </v>
      </c>
      <c r="H49" s="136" t="str">
        <f aca="false">IF(COUNTBLANK(H6:H45)=ROWS(H6:H45)," ",IF(COUNTIF(H6:H45,H4)=0,"YOK",COUNTIF(H6:H45,H4)))</f>
        <v> </v>
      </c>
      <c r="I49" s="136" t="str">
        <f aca="false">IF(COUNTBLANK(I6:I45)=ROWS(I6:I45)," ",IF(COUNTIF(I6:I45,I4)=0,"YOK",COUNTIF(I6:I45,I4)))</f>
        <v> </v>
      </c>
      <c r="J49" s="136" t="str">
        <f aca="false">IF(COUNTBLANK(J6:J45)=ROWS(J6:J45)," ",IF(COUNTIF(J6:J45,J4)=0,"YOK",COUNTIF(J6:J45,J4)))</f>
        <v> </v>
      </c>
      <c r="K49" s="136" t="str">
        <f aca="false">IF(COUNTBLANK(K6:K45)=ROWS(K6:K45)," ",IF(COUNTIF(K6:K45,K4)=0,"YOK",COUNTIF(K6:K45,K4)))</f>
        <v> </v>
      </c>
      <c r="L49" s="136" t="str">
        <f aca="false">IF(COUNTBLANK(L6:L45)=ROWS(L6:L45)," ",IF(COUNTIF(L6:L45,L4)=0,"YOK",COUNTIF(L6:L45,L4)))</f>
        <v> </v>
      </c>
      <c r="M49" s="136" t="str">
        <f aca="false">IF(COUNTBLANK(M6:M45)=ROWS(M6:M45)," ",IF(COUNTIF(M6:M45,M4)=0,"YOK",COUNTIF(M6:M45,M4)))</f>
        <v> 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64</v>
      </c>
      <c r="B50" s="133"/>
      <c r="C50" s="133"/>
      <c r="D50" s="133"/>
      <c r="E50" s="133"/>
      <c r="F50" s="138" t="str">
        <f aca="false">IF(COUNTBLANK(F6:F45)=ROWS(F6:F45)," ",IF(F49="YOK",0,100*F49/COUNTA(F6:F45)))</f>
        <v> </v>
      </c>
      <c r="G50" s="138" t="str">
        <f aca="false">IF(COUNTBLANK(G6:G45)=ROWS(G6:G45)," ",IF(G49="YOK",0,100*G49/COUNTA(G6:G45)))</f>
        <v> </v>
      </c>
      <c r="H50" s="138" t="str">
        <f aca="false">IF(COUNTBLANK(H6:H45)=ROWS(H6:H45)," ",IF(H49="YOK",0,100*H49/COUNTA(H6:H45)))</f>
        <v> </v>
      </c>
      <c r="I50" s="138" t="str">
        <f aca="false">IF(COUNTBLANK(I6:I45)=ROWS(I6:I45)," ",IF(I49="YOK",0,100*I49/COUNTA(I6:I45)))</f>
        <v> </v>
      </c>
      <c r="J50" s="138" t="str">
        <f aca="false">IF(COUNTBLANK(J6:J45)=ROWS(J6:J45)," ",IF(J49="YOK",0,100*J49/COUNTA(J6:J45)))</f>
        <v> </v>
      </c>
      <c r="K50" s="138" t="str">
        <f aca="false">IF(COUNTBLANK(K6:K45)=ROWS(K6:K45)," ",IF(K49="YOK",0,100*K49/COUNTA(K6:K45)))</f>
        <v> </v>
      </c>
      <c r="L50" s="138" t="str">
        <f aca="false">IF(COUNTBLANK(L6:L45)=ROWS(L6:L45)," ",IF(L49="YOK",0,100*L49/COUNTA(L6:L45)))</f>
        <v> </v>
      </c>
      <c r="M50" s="138" t="str">
        <f aca="false">IF(COUNTBLANK(M6:M45)=ROWS(M6:M45)," ",IF(M49="YOK",0,100*M49/COUNTA(M6:M45)))</f>
        <v> 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 </v>
      </c>
      <c r="G51" s="139" t="str">
        <f aca="false">IF(G50&lt;&gt;" ","%"," ")</f>
        <v> </v>
      </c>
      <c r="H51" s="139" t="str">
        <f aca="false">IF(H50&lt;&gt;" ","%"," ")</f>
        <v> </v>
      </c>
      <c r="I51" s="139" t="str">
        <f aca="false">IF(I50&lt;&gt;" ","%"," ")</f>
        <v> </v>
      </c>
      <c r="J51" s="139" t="str">
        <f aca="false">IF(J50&lt;&gt;" ","%"," ")</f>
        <v> </v>
      </c>
      <c r="K51" s="139" t="str">
        <f aca="false">IF(K50&lt;&gt;" ","%"," ")</f>
        <v> </v>
      </c>
      <c r="L51" s="139" t="str">
        <f aca="false">IF(L50&lt;&gt;" ","%"," ")</f>
        <v> </v>
      </c>
      <c r="M51" s="139" t="str">
        <f aca="false">IF(M50&lt;&gt;" ","%"," ")</f>
        <v> 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21.75" hidden="false" customHeight="true" outlineLevel="0" collapsed="false">
      <c r="A52" s="133" t="s">
        <v>65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 </v>
      </c>
      <c r="G52" s="136" t="str">
        <f aca="false">IF(COUNTBLANK(G6:G45)=ROWS(G6:G45)," ",IF(COUNTIF(G6:G45,0)=0,"YOK",COUNTIF(G6:G45,0)))</f>
        <v> </v>
      </c>
      <c r="H52" s="136" t="str">
        <f aca="false">IF(COUNTBLANK(H6:H45)=ROWS(H6:H45)," ",IF(COUNTIF(H6:H45,0)=0,"YOK",COUNTIF(H6:H45,0)))</f>
        <v> </v>
      </c>
      <c r="I52" s="136" t="str">
        <f aca="false">IF(COUNTBLANK(I6:I45)=ROWS(I6:I45)," ",IF(COUNTIF(I6:I45,0)=0,"YOK",COUNTIF(I6:I45,0)))</f>
        <v> </v>
      </c>
      <c r="J52" s="136" t="str">
        <f aca="false">IF(COUNTBLANK(J6:J45)=ROWS(J6:J45)," ",IF(COUNTIF(J6:J45,0)=0,"YOK",COUNTIF(J6:J45,0)))</f>
        <v> </v>
      </c>
      <c r="K52" s="136" t="str">
        <f aca="false">IF(COUNTBLANK(K6:K45)=ROWS(K6:K45)," ",IF(COUNTIF(K6:K45,0)=0,"YOK",COUNTIF(K6:K45,0)))</f>
        <v> </v>
      </c>
      <c r="L52" s="136" t="str">
        <f aca="false">IF(COUNTBLANK(L6:L45)=ROWS(L6:L45)," ",IF(COUNTIF(L6:L45,0)=0,"YOK",COUNTIF(L6:L45,0)))</f>
        <v> </v>
      </c>
      <c r="M52" s="136" t="str">
        <f aca="false">IF(COUNTBLANK(M6:M45)=ROWS(M6:M45)," ",IF(COUNTIF(M6:M45,0)=0,"YOK",COUNTIF(M6:M45,0)))</f>
        <v> 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6</v>
      </c>
      <c r="B53" s="133"/>
      <c r="C53" s="133"/>
      <c r="D53" s="133"/>
      <c r="E53" s="133"/>
      <c r="F53" s="138" t="str">
        <f aca="false">IF(COUNTBLANK(F6:F45)=ROWS(F6:F45)," ",IF(F52="YOK",0,100*F52/COUNTA(F6:F45)))</f>
        <v> </v>
      </c>
      <c r="G53" s="138" t="str">
        <f aca="false">IF(COUNTBLANK(G6:G45)=ROWS(G6:G45)," ",IF(G52="YOK",0,100*G52/COUNTA(G6:G45)))</f>
        <v> </v>
      </c>
      <c r="H53" s="138" t="str">
        <f aca="false">IF(COUNTBLANK(H6:H45)=ROWS(H6:H45)," ",IF(H52="YOK",0,100*H52/COUNTA(H6:H45)))</f>
        <v> </v>
      </c>
      <c r="I53" s="138" t="str">
        <f aca="false">IF(COUNTBLANK(I6:I45)=ROWS(I6:I45)," ",IF(I52="YOK",0,100*I52/COUNTA(I6:I45)))</f>
        <v> </v>
      </c>
      <c r="J53" s="138" t="str">
        <f aca="false">IF(COUNTBLANK(J6:J45)=ROWS(J6:J45)," ",IF(J52="YOK",0,100*J52/COUNTA(J6:J45)))</f>
        <v> </v>
      </c>
      <c r="K53" s="138" t="str">
        <f aca="false">IF(COUNTBLANK(K6:K45)=ROWS(K6:K45)," ",IF(K52="YOK",0,100*K52/COUNTA(K6:K45)))</f>
        <v> </v>
      </c>
      <c r="L53" s="138" t="str">
        <f aca="false">IF(COUNTBLANK(L6:L45)=ROWS(L6:L45)," ",IF(L52="YOK",0,100*L52/COUNTA(L6:L45)))</f>
        <v> </v>
      </c>
      <c r="M53" s="138" t="str">
        <f aca="false">IF(COUNTBLANK(M6:M45)=ROWS(M6:M45)," ",IF(M52="YOK",0,100*M52/COUNTA(M6:M45)))</f>
        <v> 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 </v>
      </c>
      <c r="G54" s="140" t="str">
        <f aca="false">IF(G53&lt;&gt;" ","%"," ")</f>
        <v> </v>
      </c>
      <c r="H54" s="140" t="str">
        <f aca="false">IF(H53&lt;&gt;" ","%"," ")</f>
        <v> </v>
      </c>
      <c r="I54" s="140" t="str">
        <f aca="false">IF(I53&lt;&gt;" ","%"," ")</f>
        <v> </v>
      </c>
      <c r="J54" s="140" t="str">
        <f aca="false">IF(J53&lt;&gt;" ","%"," ")</f>
        <v> </v>
      </c>
      <c r="K54" s="140" t="str">
        <f aca="false">IF(K53&lt;&gt;" ","%"," ")</f>
        <v> </v>
      </c>
      <c r="L54" s="140" t="str">
        <f aca="false">IF(L53&lt;&gt;" ","%"," ")</f>
        <v> </v>
      </c>
      <c r="M54" s="140" t="str">
        <f aca="false">IF(M53&lt;&gt;" ","%"," ")</f>
        <v> 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7</v>
      </c>
      <c r="B55" s="141"/>
      <c r="C55" s="141"/>
      <c r="D55" s="141"/>
      <c r="E55" s="141"/>
      <c r="F55" s="142" t="str">
        <f aca="false">IF(F4=" "," ",IF(COUNTBLANK(F6:F45)=ROWS(F6:F45)," ",F48*100/F4))</f>
        <v> </v>
      </c>
      <c r="G55" s="142" t="str">
        <f aca="false">IF(G4=" "," ",IF(COUNTBLANK(G6:G45)=ROWS(G6:G45)," ",G48*100/G4))</f>
        <v> </v>
      </c>
      <c r="H55" s="142" t="str">
        <f aca="false">IF(H4=" "," ",IF(COUNTBLANK(H6:H45)=ROWS(H6:H45)," ",H48*100/H4))</f>
        <v> </v>
      </c>
      <c r="I55" s="142" t="str">
        <f aca="false">IF(I4=" "," ",IF(COUNTBLANK(I6:I45)=ROWS(I6:I45)," ",I48*100/I4))</f>
        <v> </v>
      </c>
      <c r="J55" s="142" t="str">
        <f aca="false">IF(J4=" "," ",IF(COUNTBLANK(J6:J45)=ROWS(J6:J45)," ",J48*100/J4))</f>
        <v> </v>
      </c>
      <c r="K55" s="142" t="str">
        <f aca="false">IF(K4=" "," ",IF(COUNTBLANK(K6:K45)=ROWS(K6:K45)," ",K48*100/K4))</f>
        <v> </v>
      </c>
      <c r="L55" s="142" t="str">
        <f aca="false">IF(L4=" "," ",IF(COUNTBLANK(L6:L45)=ROWS(L6:L45)," ",L48*100/L4))</f>
        <v> </v>
      </c>
      <c r="M55" s="142" t="str">
        <f aca="false">IF(M4=" "," ",IF(COUNTBLANK(M6:M45)=ROWS(M6:M45)," ",M48*100/M4))</f>
        <v> 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 </v>
      </c>
      <c r="G56" s="143" t="str">
        <f aca="false">IF(G55&lt;&gt;" ","%"," ")</f>
        <v> </v>
      </c>
      <c r="H56" s="143" t="str">
        <f aca="false">IF(H55&lt;&gt;" ","%"," ")</f>
        <v> </v>
      </c>
      <c r="I56" s="143" t="str">
        <f aca="false">IF(I55&lt;&gt;" ","%"," ")</f>
        <v> </v>
      </c>
      <c r="J56" s="143" t="str">
        <f aca="false">IF(J55&lt;&gt;" ","%"," ")</f>
        <v> </v>
      </c>
      <c r="K56" s="143" t="str">
        <f aca="false">IF(K55&lt;&gt;" ","%"," ")</f>
        <v> </v>
      </c>
      <c r="L56" s="143" t="str">
        <f aca="false">IF(L55&lt;&gt;" ","%"," ")</f>
        <v> </v>
      </c>
      <c r="M56" s="143" t="str">
        <f aca="false">IF(M55&lt;&gt;" ","%"," ")</f>
        <v> 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107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108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109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71</v>
      </c>
      <c r="B78" s="153"/>
      <c r="C78" s="153"/>
      <c r="D78" s="154" t="s">
        <v>72</v>
      </c>
      <c r="E78" s="155" t="str">
        <f aca="false">IF(COUNTIF(AU6:AU45," ")=ROWS(AU6:AU45)," ",COUNTIF(AU6:AU45,5))</f>
        <v> </v>
      </c>
      <c r="F78" s="156" t="str">
        <f aca="false">IF(E78&lt;&gt;" ","KİŞİ"," ")</f>
        <v> </v>
      </c>
      <c r="G78" s="156"/>
      <c r="H78" s="155" t="str">
        <f aca="false">IF(E78=" "," ","%")</f>
        <v> </v>
      </c>
      <c r="I78" s="157" t="str">
        <f aca="false">IF(E78=" "," ",100*E78/E84)</f>
        <v> 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73</v>
      </c>
      <c r="B79" s="153"/>
      <c r="C79" s="153"/>
      <c r="D79" s="154" t="s">
        <v>74</v>
      </c>
      <c r="E79" s="155" t="str">
        <f aca="false">IF(COUNTIF(AU6:AU45," ")=ROWS(AU6:AU45)," ",COUNTIF(AU6:AU45,4))</f>
        <v> </v>
      </c>
      <c r="F79" s="156" t="str">
        <f aca="false">IF(E79&lt;&gt;" ","KİŞİ"," ")</f>
        <v> </v>
      </c>
      <c r="G79" s="156"/>
      <c r="H79" s="155" t="str">
        <f aca="false">IF(E78=" "," ","%")</f>
        <v> </v>
      </c>
      <c r="I79" s="157" t="str">
        <f aca="false">IF(E79=" "," ",100*E79/E84)</f>
        <v> 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5</v>
      </c>
      <c r="B80" s="153"/>
      <c r="C80" s="153"/>
      <c r="D80" s="154" t="s">
        <v>76</v>
      </c>
      <c r="E80" s="155" t="str">
        <f aca="false">IF(COUNTIF(AU6:AU45," ")=ROWS(AU6:AU45)," ",COUNTIF(AU6:AU45,3))</f>
        <v> </v>
      </c>
      <c r="F80" s="156" t="str">
        <f aca="false">IF(E80&lt;&gt;" ","KİŞİ"," ")</f>
        <v> </v>
      </c>
      <c r="G80" s="156"/>
      <c r="H80" s="155" t="str">
        <f aca="false">IF(E78=" "," ","%")</f>
        <v> </v>
      </c>
      <c r="I80" s="157" t="str">
        <f aca="false">IF(E80=" "," ",100*E80/E84)</f>
        <v> 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7</v>
      </c>
      <c r="B81" s="153"/>
      <c r="C81" s="153"/>
      <c r="D81" s="154" t="s">
        <v>78</v>
      </c>
      <c r="E81" s="155" t="str">
        <f aca="false">IF(COUNTIF(AU6:AU45," ")=ROWS(AU6:AU45)," ",COUNTIF(AU6:AU45,2))</f>
        <v> </v>
      </c>
      <c r="F81" s="156" t="str">
        <f aca="false">IF(E81&lt;&gt;" ","KİŞİ"," ")</f>
        <v> </v>
      </c>
      <c r="G81" s="156"/>
      <c r="H81" s="155" t="str">
        <f aca="false">IF(E78=" "," ","%")</f>
        <v> </v>
      </c>
      <c r="I81" s="157" t="str">
        <f aca="false">IF(E81=" "," ",100*E81/E84)</f>
        <v> 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9</v>
      </c>
      <c r="B82" s="153"/>
      <c r="C82" s="153"/>
      <c r="D82" s="154" t="s">
        <v>80</v>
      </c>
      <c r="E82" s="155" t="str">
        <f aca="false">IF(COUNTIF(AU6:AU45," ")=ROWS(AU6:AU45)," ",COUNTIF(AU6:AU45,1))</f>
        <v> </v>
      </c>
      <c r="F82" s="156" t="str">
        <f aca="false">IF(E82&lt;&gt;" ","KİŞİ"," ")</f>
        <v> </v>
      </c>
      <c r="G82" s="156"/>
      <c r="H82" s="155" t="str">
        <f aca="false">IF(E78=" "," ","%")</f>
        <v> </v>
      </c>
      <c r="I82" s="157" t="str">
        <f aca="false">IF(E82=" "," ",100*E82/E84)</f>
        <v> 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81</v>
      </c>
      <c r="B83" s="158"/>
      <c r="C83" s="158"/>
      <c r="D83" s="159" t="s">
        <v>82</v>
      </c>
      <c r="E83" s="160" t="str">
        <f aca="false">IF(COUNTIF(AU6:AU45," ")=ROWS(AU6:AU45)," ",COUNTIF(AU6:AU45,0))</f>
        <v> </v>
      </c>
      <c r="F83" s="161" t="str">
        <f aca="false">IF(E83&lt;&gt;" ","KİŞİ"," ")</f>
        <v> </v>
      </c>
      <c r="G83" s="161"/>
      <c r="H83" s="160" t="str">
        <f aca="false">IF(E78=" "," ","%")</f>
        <v> </v>
      </c>
      <c r="I83" s="162" t="str">
        <f aca="false">IF(E83=" "," ",100*E83/E84)</f>
        <v> 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83</v>
      </c>
      <c r="B84" s="151"/>
      <c r="C84" s="151"/>
      <c r="D84" s="151"/>
      <c r="E84" s="163" t="str">
        <f aca="false">IF(SUM(E78:E83)=0," ",SUM(E78:E83))</f>
        <v> </v>
      </c>
      <c r="F84" s="164" t="str">
        <f aca="false">IF(E84&lt;&gt;" ","KİŞİ"," ")</f>
        <v> 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84</v>
      </c>
      <c r="B87" s="133"/>
      <c r="C87" s="133"/>
      <c r="D87" s="165" t="str">
        <f aca="false">IF(COUNTIF(AT6:AT45," ")=ROWS(AT6:AT45)," ",LARGE(AT6:AT45,1))</f>
        <v> </v>
      </c>
      <c r="E87" s="166"/>
      <c r="F87" s="166"/>
      <c r="G87" s="166"/>
      <c r="H87" s="166"/>
      <c r="I87" s="166"/>
      <c r="J87" s="166"/>
      <c r="K87" s="166"/>
      <c r="L87" s="167"/>
      <c r="M87" s="150" t="s">
        <v>110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1"/>
      <c r="AH87" s="1"/>
      <c r="AI87" s="1"/>
      <c r="AJ87" s="1"/>
      <c r="AK87" s="1"/>
      <c r="AL87" s="1"/>
      <c r="AM87" s="1"/>
      <c r="AN87" s="1"/>
      <c r="AO87" s="1"/>
      <c r="AP87" s="150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3" t="s">
        <v>86</v>
      </c>
      <c r="B88" s="133"/>
      <c r="C88" s="133"/>
      <c r="D88" s="165" t="str">
        <f aca="false">IF(COUNTIF(AT6:AT27," ")=ROWS(AT6:AT27)," ",SMALL(AT6:AT27,1))</f>
        <v> 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"/>
      <c r="AH88" s="1"/>
      <c r="AI88" s="1"/>
      <c r="AJ88" s="1"/>
      <c r="AK88" s="1"/>
      <c r="AL88" s="1"/>
      <c r="AM88" s="1"/>
      <c r="AN88" s="1"/>
      <c r="AO88" s="1"/>
      <c r="AP88" s="168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3" t="s">
        <v>87</v>
      </c>
      <c r="B89" s="133"/>
      <c r="C89" s="133"/>
      <c r="D89" s="169" t="str">
        <f aca="false">AT48</f>
        <v> 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8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9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2863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91" t="s">
        <v>111</v>
      </c>
      <c r="AR90" s="191"/>
      <c r="AS90" s="191"/>
      <c r="AT90" s="191"/>
      <c r="AU90" s="191"/>
    </row>
    <row r="91" customFormat="false" ht="12" hidden="false" customHeight="true" outlineLevel="0" collapsed="false">
      <c r="A91" s="179" t="s">
        <v>90</v>
      </c>
      <c r="B91" s="179"/>
      <c r="C91" s="179"/>
      <c r="D91" s="179"/>
      <c r="E91" s="180" t="str">
        <f aca="false">IF(COUNTIF(AT6:AT45," ")=ROWS(AT6:AT45)," ",SUM(E78:E81))</f>
        <v> </v>
      </c>
      <c r="F91" s="164" t="str">
        <f aca="false">IF(E91&lt;&gt;" ","KİŞİ"," ")</f>
        <v> </v>
      </c>
      <c r="G91" s="164"/>
      <c r="H91" s="180" t="str">
        <f aca="false">IF(I91=" "," ","%")</f>
        <v> </v>
      </c>
      <c r="I91" s="181" t="str">
        <f aca="false">IF(E91=" "," ",100*E91/E84)</f>
        <v> 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str">
        <f aca="false">'K. Bilgiler'!H22</f>
        <v>Ümit DEMİR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91</v>
      </c>
      <c r="B92" s="179"/>
      <c r="C92" s="179"/>
      <c r="D92" s="179"/>
      <c r="E92" s="180" t="str">
        <f aca="false">IF(COUNTIF(AT6:AT45," ")=ROWS(AT6:AT45)," ",SUM(E82:E83))</f>
        <v> </v>
      </c>
      <c r="F92" s="164" t="str">
        <f aca="false">IF(E92&lt;&gt;" ","KİŞİ"," ")</f>
        <v> </v>
      </c>
      <c r="G92" s="164"/>
      <c r="H92" s="180" t="str">
        <f aca="false">IF(I92=" "," ","%")</f>
        <v> </v>
      </c>
      <c r="I92" s="181" t="str">
        <f aca="false">IF(E92=" "," ",100*E92/E84)</f>
        <v> 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92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61" colorId="64" zoomScale="98" zoomScaleNormal="70" zoomScalePageLayoutView="98" workbookViewId="0">
      <selection pane="topLeft" activeCell="AD16" activeCellId="0" sqref="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192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93" t="str">
        <f aca="false">'K. Bilgiler'!H14&amp;" EĞİTİM ÖĞRETİM YILI "&amp;'K. Bilgiler'!H6</f>
        <v>2023-2024 EĞİTİM ÖĞRETİM YILI ÖĞRETMEN BÜŞRA İNAN İMAM HATİP ORTAOKULU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04" t="str">
        <f aca="false">'Yazılı Tarihleri'!D4</f>
        <v> </v>
      </c>
      <c r="AR1" s="104"/>
      <c r="AS1" s="104"/>
      <c r="AT1" s="104"/>
      <c r="AU1" s="104"/>
    </row>
    <row r="2" customFormat="false" ht="16.5" hidden="false" customHeight="true" outlineLevel="0" collapsed="false">
      <c r="A2" s="194" t="str">
        <f aca="false">'K. Bilgiler'!H10&amp;" / "&amp;'K. Bilgiler'!H12&amp;" SINIFI "&amp;'K. Bilgiler'!H8&amp;" DERSİ "&amp;'K. Bilgiler'!H16&amp;" DÖNEM 3. SINAV ANALİZİ"</f>
        <v> /  SINIFI XXXXXX DERSİ 1. DÖNEM 3. SINAV ANALİZİ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3</v>
      </c>
      <c r="B3" s="106"/>
      <c r="C3" s="106"/>
      <c r="D3" s="106"/>
      <c r="E3" s="106"/>
      <c r="F3" s="107" t="s">
        <v>44</v>
      </c>
      <c r="G3" s="107" t="s">
        <v>45</v>
      </c>
      <c r="H3" s="107" t="s">
        <v>46</v>
      </c>
      <c r="I3" s="107" t="s">
        <v>44</v>
      </c>
      <c r="J3" s="107" t="s">
        <v>47</v>
      </c>
      <c r="K3" s="107" t="s">
        <v>48</v>
      </c>
      <c r="L3" s="107" t="s">
        <v>47</v>
      </c>
      <c r="M3" s="107" t="s">
        <v>49</v>
      </c>
      <c r="N3" s="107" t="s">
        <v>50</v>
      </c>
      <c r="O3" s="107" t="s">
        <v>49</v>
      </c>
      <c r="P3" s="107" t="s">
        <v>51</v>
      </c>
      <c r="Q3" s="107" t="s">
        <v>52</v>
      </c>
      <c r="R3" s="107" t="s">
        <v>53</v>
      </c>
      <c r="S3" s="107" t="s">
        <v>53</v>
      </c>
      <c r="T3" s="107" t="s">
        <v>53</v>
      </c>
      <c r="U3" s="107" t="s">
        <v>53</v>
      </c>
      <c r="V3" s="107" t="s">
        <v>53</v>
      </c>
      <c r="W3" s="107" t="s">
        <v>53</v>
      </c>
      <c r="X3" s="107" t="s">
        <v>53</v>
      </c>
      <c r="Y3" s="107" t="s">
        <v>53</v>
      </c>
      <c r="Z3" s="107" t="s">
        <v>53</v>
      </c>
      <c r="AA3" s="107" t="s">
        <v>53</v>
      </c>
      <c r="AB3" s="107" t="s">
        <v>53</v>
      </c>
      <c r="AC3" s="107" t="s">
        <v>53</v>
      </c>
      <c r="AD3" s="107" t="s">
        <v>53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95"/>
      <c r="AR3" s="195"/>
      <c r="AS3" s="196"/>
      <c r="AT3" s="197"/>
      <c r="AU3" s="197"/>
    </row>
    <row r="4" customFormat="false" ht="12.75" hidden="false" customHeight="true" outlineLevel="0" collapsed="false">
      <c r="A4" s="110" t="s">
        <v>54</v>
      </c>
      <c r="B4" s="110"/>
      <c r="C4" s="110"/>
      <c r="D4" s="110"/>
      <c r="E4" s="110"/>
      <c r="F4" s="111" t="str">
        <f aca="false">IF('NOT Baremi'!E19=0," ",'NOT Baremi'!E19)</f>
        <v> </v>
      </c>
      <c r="G4" s="111" t="str">
        <f aca="false">IF('NOT Baremi'!F19=0," ",'NOT Baremi'!F19)</f>
        <v> </v>
      </c>
      <c r="H4" s="111" t="str">
        <f aca="false">IF('NOT Baremi'!G19=0," ",'NOT Baremi'!G19)</f>
        <v> </v>
      </c>
      <c r="I4" s="111" t="str">
        <f aca="false">IF('NOT Baremi'!H19=0," ",'NOT Baremi'!H19)</f>
        <v> </v>
      </c>
      <c r="J4" s="111" t="str">
        <f aca="false">IF('NOT Baremi'!I19=0," ",'NOT Baremi'!I19)</f>
        <v> </v>
      </c>
      <c r="K4" s="111" t="str">
        <f aca="false">IF('NOT Baremi'!J19=0," ",'NOT Baremi'!J19)</f>
        <v> </v>
      </c>
      <c r="L4" s="111" t="str">
        <f aca="false">IF('NOT Baremi'!K19=0," ",'NOT Baremi'!K19)</f>
        <v> </v>
      </c>
      <c r="M4" s="111" t="str">
        <f aca="false">IF('NOT Baremi'!L19=0," ",'NOT Baremi'!L19)</f>
        <v> </v>
      </c>
      <c r="N4" s="111" t="str">
        <f aca="false">IF('NOT Baremi'!M19=0," ",'NOT Baremi'!M19)</f>
        <v> </v>
      </c>
      <c r="O4" s="111" t="str">
        <f aca="false">IF('NOT Baremi'!N19=0," ",'NOT Baremi'!N19)</f>
        <v> </v>
      </c>
      <c r="P4" s="111" t="str">
        <f aca="false">IF('NOT Baremi'!O19=0," ",'NOT Baremi'!O19)</f>
        <v> </v>
      </c>
      <c r="Q4" s="111" t="str">
        <f aca="false">IF('NOT Baremi'!P19=0," ",'NOT Baremi'!P19)</f>
        <v> </v>
      </c>
      <c r="R4" s="111" t="str">
        <f aca="false">IF('NOT Baremi'!Q19=0," ",'NOT Baremi'!Q19)</f>
        <v> </v>
      </c>
      <c r="S4" s="111" t="str">
        <f aca="false">IF('NOT Baremi'!R19=0," ",'NOT Baremi'!R19)</f>
        <v> </v>
      </c>
      <c r="T4" s="111" t="str">
        <f aca="false">IF('NOT Baremi'!S19=0," ",'NOT Baremi'!S19)</f>
        <v> </v>
      </c>
      <c r="U4" s="111" t="str">
        <f aca="false">IF('NOT Baremi'!T19=0," ",'NOT Baremi'!T19)</f>
        <v> </v>
      </c>
      <c r="V4" s="111" t="str">
        <f aca="false">IF('NOT Baremi'!U19=0," ",'NOT Baremi'!U19)</f>
        <v> </v>
      </c>
      <c r="W4" s="111" t="str">
        <f aca="false">IF('NOT Baremi'!V19=0," ",'NOT Baremi'!V19)</f>
        <v> </v>
      </c>
      <c r="X4" s="111" t="str">
        <f aca="false">IF('NOT Baremi'!W19=0," ",'NOT Baremi'!W19)</f>
        <v> </v>
      </c>
      <c r="Y4" s="111" t="str">
        <f aca="false">IF('NOT Baremi'!X19=0," ",'NOT Baremi'!X19)</f>
        <v> </v>
      </c>
      <c r="Z4" s="111" t="str">
        <f aca="false">IF('NOT Baremi'!Y19=0," ",'NOT Baremi'!Y19)</f>
        <v> </v>
      </c>
      <c r="AA4" s="111" t="str">
        <f aca="false">IF('NOT Baremi'!Z19=0," ",'NOT Baremi'!Z19)</f>
        <v> </v>
      </c>
      <c r="AB4" s="111" t="str">
        <f aca="false">IF('NOT Baremi'!AA19=0," ",'NOT Baremi'!AA19)</f>
        <v> </v>
      </c>
      <c r="AC4" s="111" t="str">
        <f aca="false">IF('NOT Baremi'!AB19=0," ",'NOT Baremi'!AB19)</f>
        <v> </v>
      </c>
      <c r="AD4" s="111" t="str">
        <f aca="false">IF('NOT Baremi'!AC19=0," ",'NOT Baremi'!AC19)</f>
        <v> </v>
      </c>
      <c r="AE4" s="111" t="str">
        <f aca="false">IF('NOT Baremi'!AD19=0," ",'NOT Baremi'!AD19)</f>
        <v> </v>
      </c>
      <c r="AF4" s="111" t="str">
        <f aca="false">IF('NOT Baremi'!AE19=0," ",'NOT Baremi'!AE19)</f>
        <v> </v>
      </c>
      <c r="AG4" s="111" t="str">
        <f aca="false">IF('NOT Baremi'!AF19=0," ",'NOT Baremi'!AF19)</f>
        <v> </v>
      </c>
      <c r="AH4" s="111" t="str">
        <f aca="false">IF('NOT Baremi'!AG19=0," ",'NOT Baremi'!AG19)</f>
        <v> </v>
      </c>
      <c r="AI4" s="111" t="str">
        <f aca="false">IF('NOT Baremi'!AH19=0," ",'NOT Baremi'!AH19)</f>
        <v> </v>
      </c>
      <c r="AJ4" s="111" t="str">
        <f aca="false">IF('NOT Baremi'!AI19=0," ",'NOT Baremi'!AI19)</f>
        <v> </v>
      </c>
      <c r="AK4" s="111" t="str">
        <f aca="false">IF('NOT Baremi'!AJ19=0," ",'NOT Baremi'!AJ19)</f>
        <v> </v>
      </c>
      <c r="AL4" s="111" t="str">
        <f aca="false">IF('NOT Baremi'!AK19=0," ",'NOT Baremi'!AK19)</f>
        <v> </v>
      </c>
      <c r="AM4" s="111" t="str">
        <f aca="false">IF('NOT Baremi'!AL19=0," ",'NOT Baremi'!AL19)</f>
        <v> </v>
      </c>
      <c r="AN4" s="111" t="str">
        <f aca="false">IF('NOT Baremi'!AM19=0," ",'NOT Baremi'!AM19)</f>
        <v> </v>
      </c>
      <c r="AO4" s="111" t="str">
        <f aca="false">IF('NOT Baremi'!AN19=0," ",'NOT Baremi'!AN19)</f>
        <v> </v>
      </c>
      <c r="AP4" s="111" t="str">
        <f aca="false">IF('NOT Baremi'!AO19=0," ",'NOT Baremi'!AO19)</f>
        <v> </v>
      </c>
      <c r="AQ4" s="111" t="str">
        <f aca="false">IF('NOT Baremi'!AP19=0," ",'NOT Baremi'!AP19)</f>
        <v> </v>
      </c>
      <c r="AR4" s="111" t="str">
        <f aca="false">IF('NOT Baremi'!AQ19=0," ",'NOT Baremi'!AQ19)</f>
        <v> </v>
      </c>
      <c r="AS4" s="198" t="str">
        <f aca="false">IF('NOT Baremi'!AR19=0," ",'NOT Baremi'!AR19)</f>
        <v> </v>
      </c>
      <c r="AT4" s="199" t="str">
        <f aca="false">IF(SUM(F4:AS4)=0," ",SUM(F4:AS4))</f>
        <v> </v>
      </c>
      <c r="AU4" s="200" t="s">
        <v>106</v>
      </c>
    </row>
    <row r="5" customFormat="false" ht="37.5" hidden="false" customHeight="true" outlineLevel="0" collapsed="false">
      <c r="A5" s="114" t="s">
        <v>56</v>
      </c>
      <c r="B5" s="114" t="s">
        <v>57</v>
      </c>
      <c r="C5" s="115" t="s">
        <v>58</v>
      </c>
      <c r="D5" s="115"/>
      <c r="E5" s="115"/>
      <c r="F5" s="116" t="str">
        <f aca="false">IF('NOT Baremi'!E19&gt;0,'NOT Baremi'!E18&amp;"."&amp;"SORU"," ")</f>
        <v> </v>
      </c>
      <c r="G5" s="116" t="str">
        <f aca="false">IF('NOT Baremi'!F19&gt;0,'NOT Baremi'!F18&amp;"."&amp;"SORU"," ")</f>
        <v> </v>
      </c>
      <c r="H5" s="116" t="str">
        <f aca="false">IF('NOT Baremi'!G19&gt;0,'NOT Baremi'!G18&amp;"."&amp;"SORU"," ")</f>
        <v> </v>
      </c>
      <c r="I5" s="116" t="str">
        <f aca="false">IF('NOT Baremi'!H19&gt;0,'NOT Baremi'!H18&amp;"."&amp;"SORU"," ")</f>
        <v> </v>
      </c>
      <c r="J5" s="116" t="str">
        <f aca="false">IF('NOT Baremi'!I19&gt;0,'NOT Baremi'!I18&amp;"."&amp;"SORU"," ")</f>
        <v> </v>
      </c>
      <c r="K5" s="116" t="str">
        <f aca="false">IF('NOT Baremi'!J19&gt;0,'NOT Baremi'!J18&amp;"."&amp;"SORU"," ")</f>
        <v> </v>
      </c>
      <c r="L5" s="116" t="str">
        <f aca="false">IF('NOT Baremi'!K19&gt;0,'NOT Baremi'!K18&amp;"."&amp;"SORU"," ")</f>
        <v> </v>
      </c>
      <c r="M5" s="116" t="str">
        <f aca="false">IF('NOT Baremi'!L19&gt;0,'NOT Baremi'!L18&amp;"."&amp;"SORU"," ")</f>
        <v> </v>
      </c>
      <c r="N5" s="116" t="str">
        <f aca="false">IF('NOT Baremi'!M19&gt;0,'NOT Baremi'!M18&amp;"."&amp;"SORU"," ")</f>
        <v> </v>
      </c>
      <c r="O5" s="116" t="str">
        <f aca="false">IF('NOT Baremi'!N19&gt;0,'NOT Baremi'!N18&amp;"."&amp;"SORU"," ")</f>
        <v> </v>
      </c>
      <c r="P5" s="116" t="str">
        <f aca="false">IF('NOT Baremi'!O19&gt;0,'NOT Baremi'!O18&amp;"."&amp;"SORU"," ")</f>
        <v> </v>
      </c>
      <c r="Q5" s="116" t="str">
        <f aca="false">IF('NOT Baremi'!P19&gt;0,'NOT Baremi'!P18&amp;"."&amp;"SORU"," ")</f>
        <v> </v>
      </c>
      <c r="R5" s="116" t="str">
        <f aca="false">IF('NOT Baremi'!Q19&gt;0,'NOT Baremi'!Q18&amp;"."&amp;"SORU"," ")</f>
        <v> </v>
      </c>
      <c r="S5" s="116" t="str">
        <f aca="false">IF('NOT Baremi'!R19&gt;0,'NOT Baremi'!R18&amp;"."&amp;"SORU"," ")</f>
        <v> </v>
      </c>
      <c r="T5" s="116" t="str">
        <f aca="false">IF('NOT Baremi'!S19&gt;0,'NOT Baremi'!S18&amp;"."&amp;"SORU"," ")</f>
        <v> </v>
      </c>
      <c r="U5" s="116" t="str">
        <f aca="false">IF('NOT Baremi'!T19&gt;0,'NOT Baremi'!T18&amp;"."&amp;"SORU"," ")</f>
        <v> </v>
      </c>
      <c r="V5" s="116" t="str">
        <f aca="false">IF('NOT Baremi'!U19&gt;0,'NOT Baremi'!U18&amp;"."&amp;"SORU"," ")</f>
        <v> </v>
      </c>
      <c r="W5" s="116" t="str">
        <f aca="false">IF('NOT Baremi'!V19&gt;0,'NOT Baremi'!V18&amp;"."&amp;"SORU"," ")</f>
        <v> </v>
      </c>
      <c r="X5" s="116" t="str">
        <f aca="false">IF('NOT Baremi'!W19&gt;0,'NOT Baremi'!W18&amp;"."&amp;"SORU"," ")</f>
        <v> </v>
      </c>
      <c r="Y5" s="116" t="str">
        <f aca="false">IF('NOT Baremi'!X19&gt;0,'NOT Baremi'!X18&amp;"."&amp;"SORU"," ")</f>
        <v> </v>
      </c>
      <c r="Z5" s="116" t="str">
        <f aca="false">IF('NOT Baremi'!Y19&gt;0,'NOT Baremi'!Y18&amp;"."&amp;"SORU"," ")</f>
        <v> </v>
      </c>
      <c r="AA5" s="116" t="str">
        <f aca="false">IF('NOT Baremi'!Z19&gt;0,'NOT Baremi'!Z18&amp;"."&amp;"SORU"," ")</f>
        <v> </v>
      </c>
      <c r="AB5" s="116" t="str">
        <f aca="false">IF('NOT Baremi'!AA19&gt;0,'NOT Baremi'!AA18&amp;"."&amp;"SORU"," ")</f>
        <v> </v>
      </c>
      <c r="AC5" s="116" t="str">
        <f aca="false">IF('NOT Baremi'!AB19&gt;0,'NOT Baremi'!AB18&amp;"."&amp;"SORU"," ")</f>
        <v> </v>
      </c>
      <c r="AD5" s="116" t="str">
        <f aca="false">IF('NOT Baremi'!AC19&gt;0,'NOT Baremi'!AC18&amp;"."&amp;"SORU"," ")</f>
        <v> </v>
      </c>
      <c r="AE5" s="116" t="str">
        <f aca="false">IF('NOT Baremi'!AD19&gt;0,'NOT Baremi'!AD18&amp;"."&amp;"SORU"," ")</f>
        <v> </v>
      </c>
      <c r="AF5" s="116" t="str">
        <f aca="false">IF('NOT Baremi'!AE19&gt;0,'NOT Baremi'!AE18&amp;"."&amp;"SORU"," ")</f>
        <v> </v>
      </c>
      <c r="AG5" s="116" t="str">
        <f aca="false">IF('NOT Baremi'!AF19&gt;0,'NOT Baremi'!AF18&amp;"."&amp;"SORU"," ")</f>
        <v> </v>
      </c>
      <c r="AH5" s="116" t="str">
        <f aca="false">IF('NOT Baremi'!AG19&gt;0,'NOT Baremi'!AG18&amp;"."&amp;"SORU"," ")</f>
        <v> </v>
      </c>
      <c r="AI5" s="116" t="str">
        <f aca="false">IF('NOT Baremi'!AH19&gt;0,'NOT Baremi'!AH18&amp;"."&amp;"SORU"," ")</f>
        <v> </v>
      </c>
      <c r="AJ5" s="116" t="str">
        <f aca="false">IF('NOT Baremi'!AI19&gt;0,'NOT Baremi'!AI18&amp;"."&amp;"SORU"," ")</f>
        <v> </v>
      </c>
      <c r="AK5" s="116" t="str">
        <f aca="false">IF('NOT Baremi'!AJ19&gt;0,'NOT Baremi'!AJ18&amp;"."&amp;"SORU"," ")</f>
        <v> </v>
      </c>
      <c r="AL5" s="116" t="str">
        <f aca="false">IF('NOT Baremi'!AK19&gt;0,'NOT Baremi'!AK18&amp;"."&amp;"SORU"," ")</f>
        <v> </v>
      </c>
      <c r="AM5" s="116" t="str">
        <f aca="false">IF('NOT Baremi'!AL19&gt;0,'NOT Baremi'!AL18&amp;"."&amp;"SORU"," ")</f>
        <v> </v>
      </c>
      <c r="AN5" s="116" t="str">
        <f aca="false">IF('NOT Baremi'!AM19&gt;0,'NOT Baremi'!AM18&amp;"."&amp;"SORU"," ")</f>
        <v> </v>
      </c>
      <c r="AO5" s="116" t="str">
        <f aca="false">IF('NOT Baremi'!AN19&gt;0,'NOT Baremi'!AN18&amp;"."&amp;"SORU"," ")</f>
        <v> </v>
      </c>
      <c r="AP5" s="116" t="str">
        <f aca="false">IF('NOT Baremi'!AO19&gt;0,'NOT Baremi'!AO18&amp;"."&amp;"SORU"," ")</f>
        <v> </v>
      </c>
      <c r="AQ5" s="116" t="str">
        <f aca="false">IF('NOT Baremi'!AP19&gt;0,'NOT Baremi'!AP18&amp;"."&amp;"SORU"," ")</f>
        <v> </v>
      </c>
      <c r="AR5" s="116" t="str">
        <f aca="false">IF('NOT Baremi'!AQ19&gt;0,'NOT Baremi'!AQ18&amp;"."&amp;"SORU"," ")</f>
        <v> </v>
      </c>
      <c r="AS5" s="201" t="str">
        <f aca="false">IF('NOT Baremi'!AR19&gt;0,'NOT Baremi'!AR18&amp;"."&amp;"SORU"," ")</f>
        <v> </v>
      </c>
      <c r="AT5" s="117" t="s">
        <v>59</v>
      </c>
      <c r="AU5" s="200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202"/>
      <c r="AT6" s="123" t="str">
        <f aca="false">IF(COUNTBLANK(F6:AS6)=COLUMNS(F6:AS6)," ",IF(SUM(F6:AS6)=0,0,SUM(F6:AS6)))</f>
        <v> </v>
      </c>
      <c r="AU6" s="203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204"/>
      <c r="AT7" s="123" t="str">
        <f aca="false">IF(COUNTBLANK(F7:AS7)=COLUMNS(F7:AS7)," ",IF(SUM(F7:AS7)=0,0,SUM(F7:AS7)))</f>
        <v> </v>
      </c>
      <c r="AU7" s="203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202"/>
      <c r="AT8" s="123" t="str">
        <f aca="false">IF(COUNTBLANK(F8:AS8)=COLUMNS(F8:AS8)," ",IF(SUM(F8:AS8)=0,0,SUM(F8:AS8)))</f>
        <v> </v>
      </c>
      <c r="AU8" s="203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204"/>
      <c r="AT9" s="123" t="str">
        <f aca="false">IF(COUNTBLANK(F9:AS9)=COLUMNS(F9:AS9)," ",IF(SUM(F9:AS9)=0,0,SUM(F9:AS9)))</f>
        <v> </v>
      </c>
      <c r="AU9" s="203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202"/>
      <c r="AT10" s="123" t="str">
        <f aca="false">IF(COUNTBLANK(F10:AS10)=COLUMNS(F10:AS10)," ",IF(SUM(F10:AS10)=0,0,SUM(F10:AS10)))</f>
        <v> </v>
      </c>
      <c r="AU10" s="203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204"/>
      <c r="AT11" s="123" t="str">
        <f aca="false">IF(COUNTBLANK(F11:AS11)=COLUMNS(F11:AS11)," ",IF(SUM(F11:AS11)=0,0,SUM(F11:AS11)))</f>
        <v> </v>
      </c>
      <c r="AU11" s="203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202"/>
      <c r="AT12" s="123" t="str">
        <f aca="false">IF(COUNTBLANK(F12:AS12)=COLUMNS(F12:AS12)," ",IF(SUM(F12:AS12)=0,0,SUM(F12:AS12)))</f>
        <v> </v>
      </c>
      <c r="AU12" s="203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204"/>
      <c r="AT13" s="123" t="str">
        <f aca="false">IF(COUNTBLANK(F13:AS13)=COLUMNS(F13:AS13)," ",IF(SUM(F13:AS13)=0,0,SUM(F13:AS13)))</f>
        <v> </v>
      </c>
      <c r="AU13" s="203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202"/>
      <c r="AT14" s="123" t="str">
        <f aca="false">IF(COUNTBLANK(F14:AS14)=COLUMNS(F14:AS14)," ",IF(SUM(F14:AS14)=0,0,SUM(F14:AS14)))</f>
        <v> </v>
      </c>
      <c r="AU14" s="203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204"/>
      <c r="AT15" s="123" t="str">
        <f aca="false">IF(COUNTBLANK(F15:AS15)=COLUMNS(F15:AS15)," ",IF(SUM(F15:AS15)=0,0,SUM(F15:AS15)))</f>
        <v> </v>
      </c>
      <c r="AU15" s="203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202"/>
      <c r="AT16" s="123" t="str">
        <f aca="false">IF(COUNTBLANK(F16:AS16)=COLUMNS(F16:AS16)," ",IF(SUM(F16:AS16)=0,0,SUM(F16:AS16)))</f>
        <v> </v>
      </c>
      <c r="AU16" s="203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204"/>
      <c r="AT17" s="123" t="str">
        <f aca="false">IF(COUNTBLANK(F17:AS17)=COLUMNS(F17:AS17)," ",IF(SUM(F17:AS17)=0,0,SUM(F17:AS17)))</f>
        <v> </v>
      </c>
      <c r="AU17" s="203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202"/>
      <c r="AT18" s="123" t="str">
        <f aca="false">IF(COUNTBLANK(F18:AS18)=COLUMNS(F18:AS18)," ",IF(SUM(F18:AS18)=0,0,SUM(F18:AS18)))</f>
        <v> </v>
      </c>
      <c r="AU18" s="203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204"/>
      <c r="AT19" s="123" t="str">
        <f aca="false">IF(COUNTBLANK(F19:AS19)=COLUMNS(F19:AS19)," ",IF(SUM(F19:AS19)=0,0,SUM(F19:AS19)))</f>
        <v> </v>
      </c>
      <c r="AU19" s="203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202"/>
      <c r="AT20" s="123" t="str">
        <f aca="false">IF(COUNTBLANK(F20:AS20)=COLUMNS(F20:AS20)," ",IF(SUM(F20:AS20)=0,0,SUM(F20:AS20)))</f>
        <v> </v>
      </c>
      <c r="AU20" s="203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204"/>
      <c r="AT21" s="123" t="str">
        <f aca="false">IF(COUNTBLANK(F21:AS21)=COLUMNS(F21:AS21)," ",IF(SUM(F21:AS21)=0,0,SUM(F21:AS21)))</f>
        <v> </v>
      </c>
      <c r="AU21" s="203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202"/>
      <c r="AT22" s="123" t="str">
        <f aca="false">IF(COUNTBLANK(F22:AS22)=COLUMNS(F22:AS22)," ",IF(SUM(F22:AS22)=0,0,SUM(F22:AS22)))</f>
        <v> </v>
      </c>
      <c r="AU22" s="203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204"/>
      <c r="AT23" s="123" t="str">
        <f aca="false">IF(COUNTBLANK(F23:AS23)=COLUMNS(F23:AS23)," ",IF(SUM(F23:AS23)=0,0,SUM(F23:AS23)))</f>
        <v> </v>
      </c>
      <c r="AU23" s="203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202"/>
      <c r="AT24" s="123" t="str">
        <f aca="false">IF(COUNTBLANK(F24:AS24)=COLUMNS(F24:AS24)," ",IF(SUM(F24:AS24)=0,0,SUM(F24:AS24)))</f>
        <v> </v>
      </c>
      <c r="AU24" s="203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204"/>
      <c r="AT25" s="123" t="str">
        <f aca="false">IF(COUNTBLANK(F25:AS25)=COLUMNS(F25:AS25)," ",IF(SUM(F25:AS25)=0,0,SUM(F25:AS25)))</f>
        <v> </v>
      </c>
      <c r="AU25" s="203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202"/>
      <c r="AT26" s="123" t="str">
        <f aca="false">IF(COUNTBLANK(F26:AS26)=COLUMNS(F26:AS26)," ",IF(SUM(F26:AS26)=0,0,SUM(F26:AS26)))</f>
        <v> </v>
      </c>
      <c r="AU26" s="203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204"/>
      <c r="AT27" s="123" t="str">
        <f aca="false">IF(COUNTBLANK(F27:AS27)=COLUMNS(F27:AS27)," ",IF(SUM(F27:AS27)=0,0,SUM(F27:AS27)))</f>
        <v> </v>
      </c>
      <c r="AU27" s="203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202"/>
      <c r="AT28" s="123" t="str">
        <f aca="false">IF(COUNTBLANK(F28:AS28)=COLUMNS(F28:AS28)," ",IF(SUM(F28:AS28)=0,0,SUM(F28:AS28)))</f>
        <v> </v>
      </c>
      <c r="AU28" s="203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204"/>
      <c r="AT29" s="123" t="str">
        <f aca="false">IF(COUNTBLANK(F29:AS29)=COLUMNS(F29:AS29)," ",IF(SUM(F29:AS29)=0,0,SUM(F29:AS29)))</f>
        <v> </v>
      </c>
      <c r="AU29" s="20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202"/>
      <c r="AT30" s="123" t="str">
        <f aca="false">IF(COUNTBLANK(F30:AS30)=COLUMNS(F30:AS30)," ",IF(SUM(F30:AS30)=0,0,SUM(F30:AS30)))</f>
        <v> </v>
      </c>
      <c r="AU30" s="20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204"/>
      <c r="AT31" s="123" t="str">
        <f aca="false">IF(COUNTBLANK(F31:AS31)=COLUMNS(F31:AS31)," ",IF(SUM(F31:AS31)=0,0,SUM(F31:AS31)))</f>
        <v> </v>
      </c>
      <c r="AU31" s="20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202"/>
      <c r="AT32" s="123" t="str">
        <f aca="false">IF(COUNTBLANK(F32:AS32)=COLUMNS(F32:AS32)," ",IF(SUM(F32:AS32)=0,0,SUM(F32:AS32)))</f>
        <v> </v>
      </c>
      <c r="AU32" s="20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204"/>
      <c r="AT33" s="123" t="str">
        <f aca="false">IF(COUNTBLANK(F33:AS33)=COLUMNS(F33:AS33)," ",IF(SUM(F33:AS33)=0,0,SUM(F33:AS33)))</f>
        <v> </v>
      </c>
      <c r="AU33" s="20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202"/>
      <c r="AT34" s="123" t="str">
        <f aca="false">IF(COUNTBLANK(F34:AS34)=COLUMNS(F34:AS34)," ",IF(SUM(F34:AS34)=0,0,SUM(F34:AS34)))</f>
        <v> </v>
      </c>
      <c r="AU34" s="20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204"/>
      <c r="AT35" s="123" t="str">
        <f aca="false">IF(COUNTBLANK(F35:AS35)=COLUMNS(F35:AS35)," ",IF(SUM(F35:AS35)=0,0,SUM(F35:AS35)))</f>
        <v> </v>
      </c>
      <c r="AU35" s="20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202"/>
      <c r="AT36" s="123" t="str">
        <f aca="false">IF(COUNTBLANK(F36:AS36)=COLUMNS(F36:AS36)," ",IF(SUM(F36:AS36)=0,0,SUM(F36:AS36)))</f>
        <v> </v>
      </c>
      <c r="AU36" s="20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204"/>
      <c r="AT37" s="123" t="str">
        <f aca="false">IF(COUNTBLANK(F37:AS37)=COLUMNS(F37:AS37)," ",IF(SUM(F37:AS37)=0,0,SUM(F37:AS37)))</f>
        <v> </v>
      </c>
      <c r="AU37" s="20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202"/>
      <c r="AT38" s="123" t="str">
        <f aca="false">IF(COUNTBLANK(F38:AS38)=COLUMNS(F38:AS38)," ",IF(SUM(F38:AS38)=0,0,SUM(F38:AS38)))</f>
        <v> </v>
      </c>
      <c r="AU38" s="20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204"/>
      <c r="AT39" s="123" t="str">
        <f aca="false">IF(COUNTBLANK(F39:AS39)=COLUMNS(F39:AS39)," ",IF(SUM(F39:AS39)=0,0,SUM(F39:AS39)))</f>
        <v> </v>
      </c>
      <c r="AU39" s="20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202"/>
      <c r="AT40" s="123" t="str">
        <f aca="false">IF(COUNTBLANK(F40:AS40)=COLUMNS(F40:AS40)," ",IF(SUM(F40:AS40)=0,0,SUM(F40:AS40)))</f>
        <v> </v>
      </c>
      <c r="AU40" s="20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204"/>
      <c r="AT41" s="123" t="str">
        <f aca="false">IF(COUNTBLANK(F41:AS41)=COLUMNS(F41:AS41)," ",IF(SUM(F41:AS41)=0,0,SUM(F41:AS41)))</f>
        <v> </v>
      </c>
      <c r="AU41" s="20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202"/>
      <c r="AT42" s="123" t="str">
        <f aca="false">IF(COUNTBLANK(F42:AS42)=COLUMNS(F42:AS42)," ",IF(SUM(F42:AS42)=0,0,SUM(F42:AS42)))</f>
        <v> </v>
      </c>
      <c r="AU42" s="20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204"/>
      <c r="AT43" s="123" t="str">
        <f aca="false">IF(COUNTBLANK(F43:AS43)=COLUMNS(F43:AS43)," ",IF(SUM(F43:AS43)=0,0,SUM(F43:AS43)))</f>
        <v> </v>
      </c>
      <c r="AU43" s="20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202"/>
      <c r="AT44" s="123" t="str">
        <f aca="false">IF(COUNTBLANK(F44:AS44)=COLUMNS(F44:AS44)," ",IF(SUM(F44:AS44)=0,0,SUM(F44:AS44)))</f>
        <v> </v>
      </c>
      <c r="AU44" s="20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204"/>
      <c r="AT45" s="123" t="str">
        <f aca="false">IF(COUNTBLANK(F45:AS45)=COLUMNS(F45:AS45)," ",IF(SUM(F45:AS45)=0,0,SUM(F45:AS45)))</f>
        <v> </v>
      </c>
      <c r="AU45" s="20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60</v>
      </c>
      <c r="B46" s="126"/>
      <c r="C46" s="126"/>
      <c r="D46" s="126"/>
      <c r="E46" s="126"/>
      <c r="F46" s="127" t="str">
        <f aca="false">F5</f>
        <v> </v>
      </c>
      <c r="G46" s="127" t="str">
        <f aca="false">G5</f>
        <v> </v>
      </c>
      <c r="H46" s="127" t="str">
        <f aca="false">H5</f>
        <v> </v>
      </c>
      <c r="I46" s="127" t="str">
        <f aca="false">I5</f>
        <v> </v>
      </c>
      <c r="J46" s="127" t="str">
        <f aca="false">J5</f>
        <v> </v>
      </c>
      <c r="K46" s="127" t="str">
        <f aca="false">K5</f>
        <v> </v>
      </c>
      <c r="L46" s="127" t="str">
        <f aca="false">L5</f>
        <v> </v>
      </c>
      <c r="M46" s="127" t="str">
        <f aca="false">M5</f>
        <v> </v>
      </c>
      <c r="N46" s="127" t="str">
        <f aca="false">N5</f>
        <v> </v>
      </c>
      <c r="O46" s="127" t="str">
        <f aca="false">O5</f>
        <v> </v>
      </c>
      <c r="P46" s="127" t="str">
        <f aca="false">P5</f>
        <v> </v>
      </c>
      <c r="Q46" s="127" t="str">
        <f aca="false">Q5</f>
        <v> </v>
      </c>
      <c r="R46" s="127" t="str">
        <f aca="false">R5</f>
        <v> </v>
      </c>
      <c r="S46" s="127" t="str">
        <f aca="false">S5</f>
        <v> </v>
      </c>
      <c r="T46" s="127" t="str">
        <f aca="false">T5</f>
        <v> </v>
      </c>
      <c r="U46" s="127" t="str">
        <f aca="false">U5</f>
        <v> </v>
      </c>
      <c r="V46" s="127" t="str">
        <f aca="false">V5</f>
        <v> </v>
      </c>
      <c r="W46" s="127" t="str">
        <f aca="false">W5</f>
        <v> </v>
      </c>
      <c r="X46" s="127" t="str">
        <f aca="false">X5</f>
        <v> </v>
      </c>
      <c r="Y46" s="127" t="str">
        <f aca="false">Y5</f>
        <v> </v>
      </c>
      <c r="Z46" s="127" t="str">
        <f aca="false">Z5</f>
        <v> </v>
      </c>
      <c r="AA46" s="127" t="str">
        <f aca="false">AA5</f>
        <v> </v>
      </c>
      <c r="AB46" s="127" t="str">
        <f aca="false">AB5</f>
        <v> </v>
      </c>
      <c r="AC46" s="127" t="str">
        <f aca="false">AC5</f>
        <v> </v>
      </c>
      <c r="AD46" s="127" t="str">
        <f aca="false">AD5</f>
        <v> 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205" t="str">
        <f aca="false">AS5</f>
        <v> </v>
      </c>
      <c r="AT46" s="128"/>
      <c r="AU46" s="206"/>
    </row>
    <row r="47" customFormat="false" ht="19.5" hidden="false" customHeight="true" outlineLevel="0" collapsed="false">
      <c r="A47" s="129" t="s">
        <v>61</v>
      </c>
      <c r="B47" s="129"/>
      <c r="C47" s="129"/>
      <c r="D47" s="129"/>
      <c r="E47" s="129"/>
      <c r="F47" s="130" t="str">
        <f aca="false">IF(COUNTBLANK(F6:F45)=ROWS(F6:F45)," ",SUM(F6:F45))</f>
        <v> </v>
      </c>
      <c r="G47" s="130" t="str">
        <f aca="false">IF(COUNTBLANK(G6:G45)=ROWS(G6:G45)," ",SUM(G6:G45))</f>
        <v> </v>
      </c>
      <c r="H47" s="130" t="str">
        <f aca="false">IF(COUNTBLANK(H6:H45)=ROWS(H6:H45)," ",SUM(H6:H45))</f>
        <v> </v>
      </c>
      <c r="I47" s="130" t="str">
        <f aca="false">IF(COUNTBLANK(I6:I45)=ROWS(I6:I45)," ",SUM(I6:I45))</f>
        <v> </v>
      </c>
      <c r="J47" s="130" t="str">
        <f aca="false">IF(COUNTBLANK(J6:J45)=ROWS(J6:J45)," ",SUM(J6:J45))</f>
        <v> </v>
      </c>
      <c r="K47" s="130" t="str">
        <f aca="false">IF(COUNTBLANK(K6:K45)=ROWS(K6:K45)," ",SUM(K6:K45))</f>
        <v> </v>
      </c>
      <c r="L47" s="130" t="str">
        <f aca="false">IF(COUNTBLANK(L6:L45)=ROWS(L6:L45)," ",SUM(L6:L45))</f>
        <v> </v>
      </c>
      <c r="M47" s="130" t="str">
        <f aca="false">IF(COUNTBLANK(M6:M45)=ROWS(M6:M45)," ",SUM(M6:M45))</f>
        <v> 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207" t="str">
        <f aca="false">IF(COUNTBLANK(AS6:AS45)=ROWS(AS6:AS45)," ",SUM(AS6:AS45))</f>
        <v> </v>
      </c>
      <c r="AT47" s="131"/>
      <c r="AU47" s="208"/>
    </row>
    <row r="48" customFormat="false" ht="25.5" hidden="false" customHeight="true" outlineLevel="0" collapsed="false">
      <c r="A48" s="133" t="s">
        <v>62</v>
      </c>
      <c r="B48" s="133"/>
      <c r="C48" s="133"/>
      <c r="D48" s="133"/>
      <c r="E48" s="133"/>
      <c r="F48" s="134" t="str">
        <f aca="false">IF(COUNTBLANK(F6:F45)=ROWS(F6:F45)," ",AVERAGE(F6:F45))</f>
        <v> </v>
      </c>
      <c r="G48" s="134" t="str">
        <f aca="false">IF(COUNTBLANK(G6:G45)=ROWS(G6:G45)," ",AVERAGE(G6:G45))</f>
        <v> </v>
      </c>
      <c r="H48" s="134" t="str">
        <f aca="false">IF(COUNTBLANK(H6:H45)=ROWS(H6:H45)," ",AVERAGE(H6:H45))</f>
        <v> </v>
      </c>
      <c r="I48" s="134" t="str">
        <f aca="false">IF(COUNTBLANK(I6:I45)=ROWS(I6:I45)," ",AVERAGE(I6:I45))</f>
        <v> </v>
      </c>
      <c r="J48" s="134" t="str">
        <f aca="false">IF(COUNTBLANK(J6:J45)=ROWS(J6:J45)," ",AVERAGE(J6:J45))</f>
        <v> </v>
      </c>
      <c r="K48" s="134" t="str">
        <f aca="false">IF(COUNTBLANK(K6:K45)=ROWS(K6:K45)," ",AVERAGE(K6:K45))</f>
        <v> </v>
      </c>
      <c r="L48" s="134" t="str">
        <f aca="false">IF(COUNTBLANK(L6:L45)=ROWS(L6:L45)," ",AVERAGE(L6:L45))</f>
        <v> </v>
      </c>
      <c r="M48" s="134" t="str">
        <f aca="false">IF(COUNTBLANK(M6:M45)=ROWS(M6:M45)," ",AVERAGE(M6:M45))</f>
        <v> 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209" t="str">
        <f aca="false">IF(COUNTBLANK(AS6:AS45)=ROWS(AS6:AS45)," ",AVERAGE(AS6:AS45))</f>
        <v> </v>
      </c>
      <c r="AT48" s="135" t="str">
        <f aca="false">IF(COUNTIF(AT6:AT45," ")=ROWS(AT6:AT45)," ",AVERAGE(AT6:AT45))</f>
        <v> </v>
      </c>
      <c r="AU48" s="210" t="str">
        <f aca="false">IF(COUNTIF(AU6:AU45," ")=ROWS(AU6:AU45)," ",AVERAGE(AU6:AU45))</f>
        <v> </v>
      </c>
    </row>
    <row r="49" customFormat="false" ht="21" hidden="false" customHeight="true" outlineLevel="0" collapsed="false">
      <c r="A49" s="133" t="s">
        <v>63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 </v>
      </c>
      <c r="G49" s="136" t="str">
        <f aca="false">IF(COUNTBLANK(G6:G45)=ROWS(G6:G45)," ",IF(COUNTIF(G6:G45,G4)=0,"YOK",COUNTIF(G6:G45,G4)))</f>
        <v> </v>
      </c>
      <c r="H49" s="136" t="str">
        <f aca="false">IF(COUNTBLANK(H6:H45)=ROWS(H6:H45)," ",IF(COUNTIF(H6:H45,H4)=0,"YOK",COUNTIF(H6:H45,H4)))</f>
        <v> </v>
      </c>
      <c r="I49" s="136" t="str">
        <f aca="false">IF(COUNTBLANK(I6:I45)=ROWS(I6:I45)," ",IF(COUNTIF(I6:I45,I4)=0,"YOK",COUNTIF(I6:I45,I4)))</f>
        <v> </v>
      </c>
      <c r="J49" s="136" t="str">
        <f aca="false">IF(COUNTBLANK(J6:J45)=ROWS(J6:J45)," ",IF(COUNTIF(J6:J45,J4)=0,"YOK",COUNTIF(J6:J45,J4)))</f>
        <v> </v>
      </c>
      <c r="K49" s="136" t="str">
        <f aca="false">IF(COUNTBLANK(K6:K45)=ROWS(K6:K45)," ",IF(COUNTIF(K6:K45,K4)=0,"YOK",COUNTIF(K6:K45,K4)))</f>
        <v> </v>
      </c>
      <c r="L49" s="136" t="str">
        <f aca="false">IF(COUNTBLANK(L6:L45)=ROWS(L6:L45)," ",IF(COUNTIF(L6:L45,L4)=0,"YOK",COUNTIF(L6:L45,L4)))</f>
        <v> </v>
      </c>
      <c r="M49" s="136" t="str">
        <f aca="false">IF(COUNTBLANK(M6:M45)=ROWS(M6:M45)," ",IF(COUNTIF(M6:M45,M4)=0,"YOK",COUNTIF(M6:M45,M4)))</f>
        <v> 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211" t="str">
        <f aca="false">IF(COUNTBLANK(AS6:AS45)=ROWS(AS6:AS45)," ",IF(COUNTIF(AS6:AS45,AS4)=0,"YOK",COUNTIF(AS6:AS45,AS4)))</f>
        <v> </v>
      </c>
      <c r="AT49" s="135"/>
      <c r="AU49" s="212"/>
    </row>
    <row r="50" customFormat="false" ht="29.25" hidden="false" customHeight="true" outlineLevel="0" collapsed="false">
      <c r="A50" s="133" t="s">
        <v>64</v>
      </c>
      <c r="B50" s="133"/>
      <c r="C50" s="133"/>
      <c r="D50" s="133"/>
      <c r="E50" s="133"/>
      <c r="F50" s="138" t="str">
        <f aca="false">IF(COUNTBLANK(F6:F45)=ROWS(F6:F45)," ",IF(F49="YOK",0,100*F49/COUNTA(F6:F45)))</f>
        <v> </v>
      </c>
      <c r="G50" s="138" t="str">
        <f aca="false">IF(COUNTBLANK(G6:G45)=ROWS(G6:G45)," ",IF(G49="YOK",0,100*G49/COUNTA(G6:G45)))</f>
        <v> </v>
      </c>
      <c r="H50" s="138" t="str">
        <f aca="false">IF(COUNTBLANK(H6:H45)=ROWS(H6:H45)," ",IF(H49="YOK",0,100*H49/COUNTA(H6:H45)))</f>
        <v> </v>
      </c>
      <c r="I50" s="138" t="str">
        <f aca="false">IF(COUNTBLANK(I6:I45)=ROWS(I6:I45)," ",IF(I49="YOK",0,100*I49/COUNTA(I6:I45)))</f>
        <v> </v>
      </c>
      <c r="J50" s="138" t="str">
        <f aca="false">IF(COUNTBLANK(J6:J45)=ROWS(J6:J45)," ",IF(J49="YOK",0,100*J49/COUNTA(J6:J45)))</f>
        <v> </v>
      </c>
      <c r="K50" s="138" t="str">
        <f aca="false">IF(COUNTBLANK(K6:K45)=ROWS(K6:K45)," ",IF(K49="YOK",0,100*K49/COUNTA(K6:K45)))</f>
        <v> </v>
      </c>
      <c r="L50" s="138" t="str">
        <f aca="false">IF(COUNTBLANK(L6:L45)=ROWS(L6:L45)," ",IF(L49="YOK",0,100*L49/COUNTA(L6:L45)))</f>
        <v> </v>
      </c>
      <c r="M50" s="138" t="str">
        <f aca="false">IF(COUNTBLANK(M6:M45)=ROWS(M6:M45)," ",IF(M49="YOK",0,100*M49/COUNTA(M6:M45)))</f>
        <v> 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213" t="str">
        <f aca="false">IF(COUNTBLANK(AS6:AS45)=ROWS(AS6:AS45)," ",IF(AS49="YOK",0,100*AS49/COUNTA(AS6:AS45)))</f>
        <v> </v>
      </c>
      <c r="AT50" s="135"/>
      <c r="AU50" s="212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 </v>
      </c>
      <c r="G51" s="139" t="str">
        <f aca="false">IF(G50&lt;&gt;" ","%"," ")</f>
        <v> </v>
      </c>
      <c r="H51" s="139" t="str">
        <f aca="false">IF(H50&lt;&gt;" ","%"," ")</f>
        <v> </v>
      </c>
      <c r="I51" s="139" t="str">
        <f aca="false">IF(I50&lt;&gt;" ","%"," ")</f>
        <v> </v>
      </c>
      <c r="J51" s="139" t="str">
        <f aca="false">IF(J50&lt;&gt;" ","%"," ")</f>
        <v> </v>
      </c>
      <c r="K51" s="139" t="str">
        <f aca="false">IF(K50&lt;&gt;" ","%"," ")</f>
        <v> </v>
      </c>
      <c r="L51" s="139" t="str">
        <f aca="false">IF(L50&lt;&gt;" ","%"," ")</f>
        <v> </v>
      </c>
      <c r="M51" s="139" t="str">
        <f aca="false">IF(M50&lt;&gt;" ","%"," ")</f>
        <v> 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214" t="str">
        <f aca="false">IF(AS50&lt;&gt;" ","%"," ")</f>
        <v> </v>
      </c>
      <c r="AT51" s="135"/>
      <c r="AU51" s="212"/>
    </row>
    <row r="52" customFormat="false" ht="21.75" hidden="false" customHeight="true" outlineLevel="0" collapsed="false">
      <c r="A52" s="133" t="s">
        <v>65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 </v>
      </c>
      <c r="G52" s="136" t="str">
        <f aca="false">IF(COUNTBLANK(G6:G45)=ROWS(G6:G45)," ",IF(COUNTIF(G6:G45,0)=0,"YOK",COUNTIF(G6:G45,0)))</f>
        <v> </v>
      </c>
      <c r="H52" s="136" t="str">
        <f aca="false">IF(COUNTBLANK(H6:H45)=ROWS(H6:H45)," ",IF(COUNTIF(H6:H45,0)=0,"YOK",COUNTIF(H6:H45,0)))</f>
        <v> </v>
      </c>
      <c r="I52" s="136" t="str">
        <f aca="false">IF(COUNTBLANK(I6:I45)=ROWS(I6:I45)," ",IF(COUNTIF(I6:I45,0)=0,"YOK",COUNTIF(I6:I45,0)))</f>
        <v> </v>
      </c>
      <c r="J52" s="136" t="str">
        <f aca="false">IF(COUNTBLANK(J6:J45)=ROWS(J6:J45)," ",IF(COUNTIF(J6:J45,0)=0,"YOK",COUNTIF(J6:J45,0)))</f>
        <v> </v>
      </c>
      <c r="K52" s="136" t="str">
        <f aca="false">IF(COUNTBLANK(K6:K45)=ROWS(K6:K45)," ",IF(COUNTIF(K6:K45,0)=0,"YOK",COUNTIF(K6:K45,0)))</f>
        <v> </v>
      </c>
      <c r="L52" s="136" t="str">
        <f aca="false">IF(COUNTBLANK(L6:L45)=ROWS(L6:L45)," ",IF(COUNTIF(L6:L45,0)=0,"YOK",COUNTIF(L6:L45,0)))</f>
        <v> </v>
      </c>
      <c r="M52" s="136" t="str">
        <f aca="false">IF(COUNTBLANK(M6:M45)=ROWS(M6:M45)," ",IF(COUNTIF(M6:M45,0)=0,"YOK",COUNTIF(M6:M45,0)))</f>
        <v> 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211" t="str">
        <f aca="false">IF(COUNTBLANK(AS6:AS45)=ROWS(AS6:AS45)," ",IF(COUNTIF(AS6:AS45,0)=0,"YOK",COUNTIF(AS6:AS45,0)))</f>
        <v> </v>
      </c>
      <c r="AT52" s="135"/>
      <c r="AU52" s="212"/>
    </row>
    <row r="53" customFormat="false" ht="30.75" hidden="false" customHeight="true" outlineLevel="0" collapsed="false">
      <c r="A53" s="133" t="s">
        <v>66</v>
      </c>
      <c r="B53" s="133"/>
      <c r="C53" s="133"/>
      <c r="D53" s="133"/>
      <c r="E53" s="133"/>
      <c r="F53" s="138" t="str">
        <f aca="false">IF(COUNTBLANK(F6:F45)=ROWS(F6:F45)," ",IF(F52="YOK",0,100*F52/COUNTA(F6:F45)))</f>
        <v> </v>
      </c>
      <c r="G53" s="138" t="str">
        <f aca="false">IF(COUNTBLANK(G6:G45)=ROWS(G6:G45)," ",IF(G52="YOK",0,100*G52/COUNTA(G6:G45)))</f>
        <v> </v>
      </c>
      <c r="H53" s="138" t="str">
        <f aca="false">IF(COUNTBLANK(H6:H45)=ROWS(H6:H45)," ",IF(H52="YOK",0,100*H52/COUNTA(H6:H45)))</f>
        <v> </v>
      </c>
      <c r="I53" s="138" t="str">
        <f aca="false">IF(COUNTBLANK(I6:I45)=ROWS(I6:I45)," ",IF(I52="YOK",0,100*I52/COUNTA(I6:I45)))</f>
        <v> </v>
      </c>
      <c r="J53" s="138" t="str">
        <f aca="false">IF(COUNTBLANK(J6:J45)=ROWS(J6:J45)," ",IF(J52="YOK",0,100*J52/COUNTA(J6:J45)))</f>
        <v> </v>
      </c>
      <c r="K53" s="138" t="str">
        <f aca="false">IF(COUNTBLANK(K6:K45)=ROWS(K6:K45)," ",IF(K52="YOK",0,100*K52/COUNTA(K6:K45)))</f>
        <v> </v>
      </c>
      <c r="L53" s="138" t="str">
        <f aca="false">IF(COUNTBLANK(L6:L45)=ROWS(L6:L45)," ",IF(L52="YOK",0,100*L52/COUNTA(L6:L45)))</f>
        <v> </v>
      </c>
      <c r="M53" s="138" t="str">
        <f aca="false">IF(COUNTBLANK(M6:M45)=ROWS(M6:M45)," ",IF(M52="YOK",0,100*M52/COUNTA(M6:M45)))</f>
        <v> 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213" t="str">
        <f aca="false">IF(COUNTBLANK(AS6:AS45)=ROWS(AS6:AS45)," ",IF(AS52="YOK",0,100*AS52/COUNTA(AS6:AS45)))</f>
        <v> </v>
      </c>
      <c r="AT53" s="135"/>
      <c r="AU53" s="212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 </v>
      </c>
      <c r="G54" s="140" t="str">
        <f aca="false">IF(G53&lt;&gt;" ","%"," ")</f>
        <v> </v>
      </c>
      <c r="H54" s="140" t="str">
        <f aca="false">IF(H53&lt;&gt;" ","%"," ")</f>
        <v> </v>
      </c>
      <c r="I54" s="140" t="str">
        <f aca="false">IF(I53&lt;&gt;" ","%"," ")</f>
        <v> </v>
      </c>
      <c r="J54" s="140" t="str">
        <f aca="false">IF(J53&lt;&gt;" ","%"," ")</f>
        <v> </v>
      </c>
      <c r="K54" s="140" t="str">
        <f aca="false">IF(K53&lt;&gt;" ","%"," ")</f>
        <v> </v>
      </c>
      <c r="L54" s="140" t="str">
        <f aca="false">IF(L53&lt;&gt;" ","%"," ")</f>
        <v> </v>
      </c>
      <c r="M54" s="140" t="str">
        <f aca="false">IF(M53&lt;&gt;" ","%"," ")</f>
        <v> 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215" t="str">
        <f aca="false">IF(AS53&lt;&gt;" ","%"," ")</f>
        <v> </v>
      </c>
      <c r="AT54" s="135"/>
      <c r="AU54" s="212"/>
    </row>
    <row r="55" customFormat="false" ht="30" hidden="false" customHeight="true" outlineLevel="0" collapsed="false">
      <c r="A55" s="141" t="s">
        <v>67</v>
      </c>
      <c r="B55" s="141"/>
      <c r="C55" s="141"/>
      <c r="D55" s="141"/>
      <c r="E55" s="141"/>
      <c r="F55" s="142" t="str">
        <f aca="false">IF(F4=" "," ",IF(COUNTBLANK(F6:F45)=ROWS(F6:F45)," ",F48*100/F4))</f>
        <v> </v>
      </c>
      <c r="G55" s="142" t="str">
        <f aca="false">IF(G4=" "," ",IF(COUNTBLANK(G6:G45)=ROWS(G6:G45)," ",G48*100/G4))</f>
        <v> </v>
      </c>
      <c r="H55" s="142" t="str">
        <f aca="false">IF(H4=" "," ",IF(COUNTBLANK(H6:H45)=ROWS(H6:H45)," ",H48*100/H4))</f>
        <v> </v>
      </c>
      <c r="I55" s="142" t="str">
        <f aca="false">IF(I4=" "," ",IF(COUNTBLANK(I6:I45)=ROWS(I6:I45)," ",I48*100/I4))</f>
        <v> </v>
      </c>
      <c r="J55" s="142" t="str">
        <f aca="false">IF(J4=" "," ",IF(COUNTBLANK(J6:J45)=ROWS(J6:J45)," ",J48*100/J4))</f>
        <v> </v>
      </c>
      <c r="K55" s="142" t="str">
        <f aca="false">IF(K4=" "," ",IF(COUNTBLANK(K6:K45)=ROWS(K6:K45)," ",K48*100/K4))</f>
        <v> </v>
      </c>
      <c r="L55" s="142" t="str">
        <f aca="false">IF(L4=" "," ",IF(COUNTBLANK(L6:L45)=ROWS(L6:L45)," ",L48*100/L4))</f>
        <v> </v>
      </c>
      <c r="M55" s="142" t="str">
        <f aca="false">IF(M4=" "," ",IF(COUNTBLANK(M6:M45)=ROWS(M6:M45)," ",M48*100/M4))</f>
        <v> 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216" t="str">
        <f aca="false">IF(AS4=" "," ",IF(COUNTBLANK(AS6:AS45)=ROWS(AS6:AS45)," ",AS48*100/AS4))</f>
        <v> </v>
      </c>
      <c r="AT55" s="134"/>
      <c r="AU55" s="217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 </v>
      </c>
      <c r="G56" s="143" t="str">
        <f aca="false">IF(G55&lt;&gt;" ","%"," ")</f>
        <v> </v>
      </c>
      <c r="H56" s="143" t="str">
        <f aca="false">IF(H55&lt;&gt;" ","%"," ")</f>
        <v> </v>
      </c>
      <c r="I56" s="143" t="str">
        <f aca="false">IF(I55&lt;&gt;" ","%"," ")</f>
        <v> </v>
      </c>
      <c r="J56" s="143" t="str">
        <f aca="false">IF(J55&lt;&gt;" ","%"," ")</f>
        <v> </v>
      </c>
      <c r="K56" s="143" t="str">
        <f aca="false">IF(K55&lt;&gt;" ","%"," ")</f>
        <v> </v>
      </c>
      <c r="L56" s="143" t="str">
        <f aca="false">IF(L55&lt;&gt;" ","%"," ")</f>
        <v> </v>
      </c>
      <c r="M56" s="143" t="str">
        <f aca="false">IF(M55&lt;&gt;" ","%"," ")</f>
        <v> 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218" t="str">
        <f aca="false">IF(AS55&lt;&gt;" ","%"," ")</f>
        <v> </v>
      </c>
      <c r="AT56" s="134"/>
      <c r="AU56" s="217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53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53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53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53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53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53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53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53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53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53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53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53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53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53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53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53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53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21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112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113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220" t="s">
        <v>114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71</v>
      </c>
      <c r="B78" s="153"/>
      <c r="C78" s="153"/>
      <c r="D78" s="154" t="s">
        <v>72</v>
      </c>
      <c r="E78" s="155" t="str">
        <f aca="false">IF(COUNTIF(AU6:AU45," ")=ROWS(AU6:AU45)," ",COUNTIF(AU6:AU45,5))</f>
        <v> </v>
      </c>
      <c r="F78" s="156" t="str">
        <f aca="false">IF(E78&lt;&gt;" ","KİŞİ"," ")</f>
        <v> </v>
      </c>
      <c r="G78" s="156"/>
      <c r="H78" s="155" t="str">
        <f aca="false">IF(E78=" "," ","%")</f>
        <v> </v>
      </c>
      <c r="I78" s="221" t="str">
        <f aca="false">IF(E78=" "," ",100*E78/E84)</f>
        <v> </v>
      </c>
      <c r="J78" s="221"/>
      <c r="K78" s="221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73</v>
      </c>
      <c r="B79" s="153"/>
      <c r="C79" s="153"/>
      <c r="D79" s="154" t="s">
        <v>74</v>
      </c>
      <c r="E79" s="155" t="str">
        <f aca="false">IF(COUNTIF(AU6:AU45," ")=ROWS(AU6:AU45)," ",COUNTIF(AU6:AU45,4))</f>
        <v> </v>
      </c>
      <c r="F79" s="156" t="str">
        <f aca="false">IF(E79&lt;&gt;" ","KİŞİ"," ")</f>
        <v> </v>
      </c>
      <c r="G79" s="156"/>
      <c r="H79" s="155" t="str">
        <f aca="false">IF(E78=" "," ","%")</f>
        <v> </v>
      </c>
      <c r="I79" s="221" t="str">
        <f aca="false">IF(E79=" "," ",100*E79/E84)</f>
        <v> </v>
      </c>
      <c r="J79" s="221"/>
      <c r="K79" s="221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5</v>
      </c>
      <c r="B80" s="153"/>
      <c r="C80" s="153"/>
      <c r="D80" s="154" t="s">
        <v>76</v>
      </c>
      <c r="E80" s="155" t="str">
        <f aca="false">IF(COUNTIF(AU6:AU45," ")=ROWS(AU6:AU45)," ",COUNTIF(AU6:AU45,3))</f>
        <v> </v>
      </c>
      <c r="F80" s="156" t="str">
        <f aca="false">IF(E80&lt;&gt;" ","KİŞİ"," ")</f>
        <v> </v>
      </c>
      <c r="G80" s="156"/>
      <c r="H80" s="155" t="str">
        <f aca="false">IF(E78=" "," ","%")</f>
        <v> </v>
      </c>
      <c r="I80" s="221" t="str">
        <f aca="false">IF(E80=" "," ",100*E80/E84)</f>
        <v> </v>
      </c>
      <c r="J80" s="221"/>
      <c r="K80" s="221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7</v>
      </c>
      <c r="B81" s="153"/>
      <c r="C81" s="153"/>
      <c r="D81" s="154" t="s">
        <v>78</v>
      </c>
      <c r="E81" s="155" t="str">
        <f aca="false">IF(COUNTIF(AU6:AU45," ")=ROWS(AU6:AU45)," ",COUNTIF(AU6:AU45,2))</f>
        <v> </v>
      </c>
      <c r="F81" s="156" t="str">
        <f aca="false">IF(E81&lt;&gt;" ","KİŞİ"," ")</f>
        <v> </v>
      </c>
      <c r="G81" s="156"/>
      <c r="H81" s="155" t="str">
        <f aca="false">IF(E78=" "," ","%")</f>
        <v> </v>
      </c>
      <c r="I81" s="221" t="str">
        <f aca="false">IF(E81=" "," ",100*E81/E84)</f>
        <v> </v>
      </c>
      <c r="J81" s="221"/>
      <c r="K81" s="221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9</v>
      </c>
      <c r="B82" s="153"/>
      <c r="C82" s="153"/>
      <c r="D82" s="154" t="s">
        <v>80</v>
      </c>
      <c r="E82" s="155" t="str">
        <f aca="false">IF(COUNTIF(AU6:AU45," ")=ROWS(AU6:AU45)," ",COUNTIF(AU6:AU45,1))</f>
        <v> </v>
      </c>
      <c r="F82" s="156" t="str">
        <f aca="false">IF(E82&lt;&gt;" ","KİŞİ"," ")</f>
        <v> </v>
      </c>
      <c r="G82" s="156"/>
      <c r="H82" s="155" t="str">
        <f aca="false">IF(E78=" "," ","%")</f>
        <v> </v>
      </c>
      <c r="I82" s="221" t="str">
        <f aca="false">IF(E82=" "," ",100*E82/E84)</f>
        <v> </v>
      </c>
      <c r="J82" s="221"/>
      <c r="K82" s="221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81</v>
      </c>
      <c r="B83" s="158"/>
      <c r="C83" s="158"/>
      <c r="D83" s="159" t="s">
        <v>82</v>
      </c>
      <c r="E83" s="160" t="str">
        <f aca="false">IF(COUNTIF(AU6:AU45," ")=ROWS(AU6:AU45)," ",COUNTIF(AU6:AU45,0))</f>
        <v> </v>
      </c>
      <c r="F83" s="161" t="str">
        <f aca="false">IF(E83&lt;&gt;" ","KİŞİ"," ")</f>
        <v> </v>
      </c>
      <c r="G83" s="161"/>
      <c r="H83" s="160" t="str">
        <f aca="false">IF(E78=" "," ","%")</f>
        <v> </v>
      </c>
      <c r="I83" s="162" t="str">
        <f aca="false">IF(E83=" "," ",100*E83/E84)</f>
        <v> 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83</v>
      </c>
      <c r="B84" s="151"/>
      <c r="C84" s="151"/>
      <c r="D84" s="151"/>
      <c r="E84" s="163" t="str">
        <f aca="false">IF(SUM(E78:E83)=0," ",SUM(E78:E83))</f>
        <v> </v>
      </c>
      <c r="F84" s="164" t="str">
        <f aca="false">IF(E84&lt;&gt;" ","KİŞİ"," ")</f>
        <v> 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84</v>
      </c>
      <c r="B87" s="133"/>
      <c r="C87" s="133"/>
      <c r="D87" s="165" t="str">
        <f aca="false">IF(COUNTIF(AT6:AT45," ")=ROWS(AT6:AT45)," ",LARGE(AT6:AT45,1))</f>
        <v> </v>
      </c>
      <c r="E87" s="166"/>
      <c r="F87" s="166"/>
      <c r="G87" s="166"/>
      <c r="H87" s="166"/>
      <c r="I87" s="166"/>
      <c r="J87" s="166"/>
      <c r="K87" s="166"/>
      <c r="L87" s="167"/>
      <c r="M87" s="150" t="s">
        <v>115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21"/>
      <c r="AH87" s="21"/>
      <c r="AI87" s="21"/>
      <c r="AJ87" s="21"/>
      <c r="AK87" s="21"/>
      <c r="AL87" s="21"/>
      <c r="AM87" s="21"/>
      <c r="AN87" s="21"/>
      <c r="AO87" s="21"/>
      <c r="AP87" s="150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3" t="s">
        <v>86</v>
      </c>
      <c r="B88" s="133"/>
      <c r="C88" s="133"/>
      <c r="D88" s="165" t="str">
        <f aca="false">IF(COUNTIF(AT6:AT27," ")=ROWS(AT6:AT27)," ",SMALL(AT6:AT27,1))</f>
        <v> 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21"/>
      <c r="AH88" s="21"/>
      <c r="AI88" s="21"/>
      <c r="AJ88" s="21"/>
      <c r="AK88" s="21"/>
      <c r="AL88" s="21"/>
      <c r="AM88" s="21"/>
      <c r="AN88" s="21"/>
      <c r="AO88" s="21"/>
      <c r="AP88" s="168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3" t="s">
        <v>87</v>
      </c>
      <c r="B89" s="133"/>
      <c r="C89" s="133"/>
      <c r="D89" s="169" t="str">
        <f aca="false">AT48</f>
        <v> 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8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9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f aca="true">TODAY()</f>
        <v>46232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91" t="s">
        <v>111</v>
      </c>
      <c r="AR90" s="191"/>
      <c r="AS90" s="191"/>
      <c r="AT90" s="191"/>
      <c r="AU90" s="191"/>
    </row>
    <row r="91" customFormat="false" ht="12" hidden="false" customHeight="true" outlineLevel="0" collapsed="false">
      <c r="A91" s="179" t="s">
        <v>90</v>
      </c>
      <c r="B91" s="179"/>
      <c r="C91" s="179"/>
      <c r="D91" s="179"/>
      <c r="E91" s="180" t="str">
        <f aca="false">IF(COUNTIF(AT6:AT45," ")=ROWS(AT6:AT45)," ",SUM(E78:E81))</f>
        <v> </v>
      </c>
      <c r="F91" s="164" t="str">
        <f aca="false">IF(E91&lt;&gt;" ","KİŞİ"," ")</f>
        <v> </v>
      </c>
      <c r="G91" s="164"/>
      <c r="H91" s="180" t="str">
        <f aca="false">IF(I91=" "," ","%")</f>
        <v> </v>
      </c>
      <c r="I91" s="222" t="str">
        <f aca="false">IF(E91=" "," ",100*E91/E84)</f>
        <v> </v>
      </c>
      <c r="J91" s="222"/>
      <c r="K91" s="222"/>
      <c r="L91" s="182"/>
      <c r="M91" s="182"/>
      <c r="N91" s="223"/>
      <c r="O91" s="223"/>
      <c r="P91" s="223"/>
      <c r="Q91" s="223"/>
      <c r="R91" s="223"/>
      <c r="S91" s="223"/>
      <c r="T91" s="223"/>
      <c r="U91" s="223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224"/>
      <c r="AQ91" s="185" t="str">
        <f aca="false">'K. Bilgiler'!H22</f>
        <v>Ümit DEMİR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91</v>
      </c>
      <c r="B92" s="179"/>
      <c r="C92" s="179"/>
      <c r="D92" s="179"/>
      <c r="E92" s="180" t="str">
        <f aca="false">IF(COUNTIF(AT6:AT45," ")=ROWS(AT6:AT45)," ",SUM(E82:E83))</f>
        <v> </v>
      </c>
      <c r="F92" s="164" t="str">
        <f aca="false">IF(E92&lt;&gt;" ","KİŞİ"," ")</f>
        <v> </v>
      </c>
      <c r="G92" s="164"/>
      <c r="H92" s="180" t="str">
        <f aca="false">IF(I92=" "," ","%")</f>
        <v> </v>
      </c>
      <c r="I92" s="222" t="str">
        <f aca="false">IF(E92=" "," ",100*E92/E84)</f>
        <v> </v>
      </c>
      <c r="J92" s="222"/>
      <c r="K92" s="222"/>
      <c r="L92" s="182"/>
      <c r="M92" s="182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223"/>
      <c r="AQ92" s="185" t="s">
        <v>92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87"/>
      <c r="AH93" s="187"/>
      <c r="AI93" s="187"/>
      <c r="AJ93" s="187"/>
      <c r="AK93" s="187"/>
      <c r="AL93" s="187"/>
      <c r="AM93" s="187"/>
      <c r="AN93" s="187"/>
      <c r="AO93" s="187"/>
      <c r="AP93" s="47"/>
      <c r="AQ93" s="188"/>
      <c r="AR93" s="188"/>
      <c r="AS93" s="188"/>
      <c r="AT93" s="188"/>
      <c r="AU93" s="188"/>
    </row>
    <row r="94" customFormat="false" ht="12.75" hidden="false" customHeight="false" outlineLevel="0" collapsed="false">
      <c r="AT94" s="226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7" width="6.28"/>
    <col collapsed="false" customWidth="true" hidden="false" outlineLevel="0" max="3" min="3" style="227" width="5.85"/>
    <col collapsed="false" customWidth="true" hidden="false" outlineLevel="0" max="4" min="4" style="227" width="5.13"/>
    <col collapsed="false" customWidth="true" hidden="false" outlineLevel="0" max="5" min="5" style="227" width="3.28"/>
    <col collapsed="false" customWidth="true" hidden="false" outlineLevel="0" max="6" min="6" style="227" width="3.99"/>
    <col collapsed="false" customWidth="true" hidden="false" outlineLevel="0" max="7" min="7" style="227" width="2.7"/>
    <col collapsed="false" customWidth="true" hidden="false" outlineLevel="0" max="8" min="8" style="227" width="5.99"/>
    <col collapsed="false" customWidth="true" hidden="false" outlineLevel="0" max="11" min="9" style="227" width="7.85"/>
    <col collapsed="false" customWidth="true" hidden="false" outlineLevel="0" max="14" min="12" style="227" width="7.99"/>
    <col collapsed="false" customWidth="true" hidden="false" outlineLevel="0" max="15" min="15" style="227" width="6.99"/>
    <col collapsed="false" customWidth="true" hidden="false" outlineLevel="0" max="16" min="16" style="227" width="10.99"/>
    <col collapsed="false" customWidth="true" hidden="true" outlineLevel="0" max="17" min="17" style="227" width="10.99"/>
    <col collapsed="false" customWidth="true" hidden="false" outlineLevel="0" max="18" min="18" style="227" width="10.99"/>
    <col collapsed="false" customWidth="true" hidden="false" outlineLevel="0" max="19" min="19" style="227" width="10.85"/>
    <col collapsed="false" customWidth="false" hidden="false" outlineLevel="0" max="257" min="20" style="227" width="9.14"/>
  </cols>
  <sheetData>
    <row r="1" customFormat="false" ht="23.1" hidden="false" customHeight="true" outlineLevel="0" collapsed="false">
      <c r="A1" s="228" t="str">
        <f aca="false">'K. Bilgiler'!H14&amp;" EĞİTİM ÖĞRETİM YILI"</f>
        <v>2023-2024 EĞİTİM ÖĞRETİM YILI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23.1" hidden="false" customHeight="true" outlineLevel="0" collapsed="false">
      <c r="A2" s="229" t="str">
        <f aca="false">'K. Bilgiler'!H6</f>
        <v>ÖĞRETMEN BÜŞRA İNAN İMAM HATİP ORTAOKULU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23.1" hidden="false" customHeight="true" outlineLevel="0" collapsed="false">
      <c r="A3" s="229" t="str">
        <f aca="false">'K. Bilgiler'!H10&amp;" / "&amp;'K. Bilgiler'!H12&amp;" SINIFI "&amp;'K. Bilgiler'!H8&amp;" DERSİ"</f>
        <v> /  SINIFI XXXXXX DERSİ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customFormat="false" ht="23.1" hidden="false" customHeight="true" outlineLevel="0" collapsed="false">
      <c r="A4" s="230" t="s">
        <v>116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21" hidden="false" customHeight="true" outlineLevel="0" collapsed="false">
      <c r="A5" s="231" t="s">
        <v>33</v>
      </c>
      <c r="B5" s="231" t="s">
        <v>117</v>
      </c>
      <c r="C5" s="231" t="s">
        <v>35</v>
      </c>
      <c r="D5" s="231"/>
      <c r="E5" s="231"/>
      <c r="F5" s="231"/>
      <c r="G5" s="231"/>
      <c r="H5" s="231"/>
      <c r="I5" s="232" t="s">
        <v>29</v>
      </c>
      <c r="J5" s="232" t="s">
        <v>30</v>
      </c>
      <c r="K5" s="232" t="s">
        <v>31</v>
      </c>
      <c r="L5" s="233" t="s">
        <v>118</v>
      </c>
      <c r="M5" s="233" t="s">
        <v>119</v>
      </c>
      <c r="N5" s="233" t="s">
        <v>120</v>
      </c>
      <c r="O5" s="234" t="s">
        <v>121</v>
      </c>
      <c r="P5" s="235" t="s">
        <v>122</v>
      </c>
      <c r="Q5" s="235" t="s">
        <v>106</v>
      </c>
      <c r="R5" s="235" t="s">
        <v>55</v>
      </c>
      <c r="S5" s="236" t="s">
        <v>123</v>
      </c>
    </row>
    <row r="6" customFormat="false" ht="21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2"/>
      <c r="J6" s="232"/>
      <c r="K6" s="232"/>
      <c r="L6" s="233"/>
      <c r="M6" s="233"/>
      <c r="N6" s="233"/>
      <c r="O6" s="234"/>
      <c r="P6" s="235"/>
      <c r="Q6" s="235"/>
      <c r="R6" s="235"/>
      <c r="S6" s="236"/>
    </row>
    <row r="7" customFormat="false" ht="15" hidden="false" customHeight="true" outlineLevel="0" collapsed="false">
      <c r="A7" s="237" t="str">
        <f aca="false">'S. Listesi'!E4</f>
        <v> </v>
      </c>
      <c r="B7" s="238" t="str">
        <f aca="false">IF('S. Listesi'!F4=0," ",'S. Listesi'!F4)</f>
        <v> </v>
      </c>
      <c r="C7" s="239" t="str">
        <f aca="false">IF('S. Listesi'!G4=0,"  ",'S. Listesi'!G4)</f>
        <v>  </v>
      </c>
      <c r="D7" s="239"/>
      <c r="E7" s="239"/>
      <c r="F7" s="239"/>
      <c r="G7" s="239"/>
      <c r="H7" s="239"/>
      <c r="I7" s="240" t="n">
        <f aca="false">'1. Sınav'!AT6</f>
        <v>28</v>
      </c>
      <c r="J7" s="240" t="str">
        <f aca="false">'2. Sınav'!AT6</f>
        <v> </v>
      </c>
      <c r="K7" s="240" t="str">
        <f aca="false">'3. Sınav'!AT6</f>
        <v> </v>
      </c>
      <c r="L7" s="241" t="n">
        <v>80</v>
      </c>
      <c r="M7" s="241" t="n">
        <v>80</v>
      </c>
      <c r="N7" s="241" t="n">
        <v>80</v>
      </c>
      <c r="O7" s="242"/>
      <c r="P7" s="243" t="n">
        <f aca="false">IF(SUM(I7:O7)=0," ",AVERAGE(I7:O7))</f>
        <v>67</v>
      </c>
      <c r="Q7" s="244" t="n">
        <f aca="false">IF(P7=" "," ",IF(P7&gt;=85,5,IF(P7&gt;=70,4,IF(P7&gt;=60,3,IF(P7&gt;=50,2,IF(P7&gt;=0,1,0))))))</f>
        <v>3</v>
      </c>
      <c r="R7" s="244" t="str">
        <f aca="false">IF(P7=" "," ",IF(P7&gt;=85,"PEKİYİ",IF(P7&gt;=70,"İYİ",IF(P7&gt;=60,"ORTA",IF(P7&gt;=50,"GEÇER","GEÇMEZ")))))</f>
        <v>ORTA</v>
      </c>
      <c r="S7" s="245" t="str">
        <f aca="false">IF(P7=" "," ",IF(P7&gt;=50,"BAŞARILI","BAŞARISIZ"))</f>
        <v>BAŞARILI</v>
      </c>
    </row>
    <row r="8" customFormat="false" ht="15" hidden="false" customHeight="true" outlineLevel="0" collapsed="false">
      <c r="A8" s="237" t="str">
        <f aca="false">'S. Listesi'!E5</f>
        <v> </v>
      </c>
      <c r="B8" s="238" t="str">
        <f aca="false">IF('S. Listesi'!F5=0," ",'S. Listesi'!F5)</f>
        <v> </v>
      </c>
      <c r="C8" s="239" t="str">
        <f aca="false">IF('S. Listesi'!G5=0,"  ",'S. Listesi'!G5)</f>
        <v>  </v>
      </c>
      <c r="D8" s="239"/>
      <c r="E8" s="239"/>
      <c r="F8" s="239"/>
      <c r="G8" s="239"/>
      <c r="H8" s="239"/>
      <c r="I8" s="240" t="n">
        <f aca="false">'1. Sınav'!AT7</f>
        <v>0</v>
      </c>
      <c r="J8" s="240" t="str">
        <f aca="false">'2. Sınav'!AT7</f>
        <v> </v>
      </c>
      <c r="K8" s="240" t="str">
        <f aca="false">'3. Sınav'!AT7</f>
        <v> </v>
      </c>
      <c r="L8" s="241" t="n">
        <v>70</v>
      </c>
      <c r="M8" s="241" t="n">
        <v>70</v>
      </c>
      <c r="N8" s="241" t="n">
        <v>80</v>
      </c>
      <c r="O8" s="242"/>
      <c r="P8" s="243" t="n">
        <f aca="false">IF(SUM(I8:O8)=0," ",AVERAGE(I8:O8))</f>
        <v>55</v>
      </c>
      <c r="Q8" s="244" t="n">
        <f aca="false">IF(P8=" "," ",IF(P8&gt;=85,5,IF(P8&gt;=70,4,IF(P8&gt;=60,3,IF(P8&gt;=50,2,IF(P8&gt;=0,1,0))))))</f>
        <v>2</v>
      </c>
      <c r="R8" s="244" t="str">
        <f aca="false">IF(P8=" "," ",IF(P8&gt;=85,"PEKİYİ",IF(P8&gt;=70,"İYİ",IF(P8&gt;=60,"ORTA",IF(P8&gt;=50,"GEÇER","GEÇMEZ")))))</f>
        <v>GEÇER</v>
      </c>
      <c r="S8" s="245" t="str">
        <f aca="false">IF(P8=" "," ",IF(P8&gt;=50,"BAŞARILI","BAŞARISIZ"))</f>
        <v>BAŞARILI</v>
      </c>
    </row>
    <row r="9" customFormat="false" ht="15" hidden="false" customHeight="true" outlineLevel="0" collapsed="false">
      <c r="A9" s="237" t="str">
        <f aca="false">'S. Listesi'!E6</f>
        <v> </v>
      </c>
      <c r="B9" s="238" t="str">
        <f aca="false">IF('S. Listesi'!F6=0," ",'S. Listesi'!F6)</f>
        <v> </v>
      </c>
      <c r="C9" s="239" t="str">
        <f aca="false">IF('S. Listesi'!G6=0,"  ",'S. Listesi'!G6)</f>
        <v>  </v>
      </c>
      <c r="D9" s="239"/>
      <c r="E9" s="239"/>
      <c r="F9" s="239"/>
      <c r="G9" s="239"/>
      <c r="H9" s="239"/>
      <c r="I9" s="240" t="n">
        <f aca="false">'1. Sınav'!AT8</f>
        <v>32</v>
      </c>
      <c r="J9" s="240" t="str">
        <f aca="false">'2. Sınav'!AT8</f>
        <v> </v>
      </c>
      <c r="K9" s="240" t="str">
        <f aca="false">'3. Sınav'!AT8</f>
        <v> </v>
      </c>
      <c r="L9" s="241" t="n">
        <v>90</v>
      </c>
      <c r="M9" s="241" t="n">
        <v>90</v>
      </c>
      <c r="N9" s="241" t="n">
        <v>90</v>
      </c>
      <c r="O9" s="242"/>
      <c r="P9" s="243" t="n">
        <f aca="false">IF(SUM(I9:O9)=0," ",AVERAGE(I9:O9))</f>
        <v>75.5</v>
      </c>
      <c r="Q9" s="244" t="n">
        <f aca="false">IF(P9=" "," ",IF(P9&gt;=85,5,IF(P9&gt;=70,4,IF(P9&gt;=60,3,IF(P9&gt;=50,2,IF(P9&gt;=0,1,0))))))</f>
        <v>4</v>
      </c>
      <c r="R9" s="244" t="str">
        <f aca="false">IF(P9=" "," ",IF(P9&gt;=85,"PEKİYİ",IF(P9&gt;=70,"İYİ",IF(P9&gt;=60,"ORTA",IF(P9&gt;=50,"GEÇER","GEÇMEZ")))))</f>
        <v>İYİ</v>
      </c>
      <c r="S9" s="245" t="str">
        <f aca="false">IF(P9=" "," ",IF(P9&gt;=50,"BAŞARILI","BAŞARISIZ"))</f>
        <v>BAŞARILI</v>
      </c>
    </row>
    <row r="10" customFormat="false" ht="15" hidden="false" customHeight="true" outlineLevel="0" collapsed="false">
      <c r="A10" s="237" t="str">
        <f aca="false">'S. Listesi'!E7</f>
        <v> </v>
      </c>
      <c r="B10" s="238" t="str">
        <f aca="false">IF('S. Listesi'!F7=0," ",'S. Listesi'!F7)</f>
        <v> </v>
      </c>
      <c r="C10" s="239" t="str">
        <f aca="false">IF('S. Listesi'!G7=0,"  ",'S. Listesi'!G7)</f>
        <v>  </v>
      </c>
      <c r="D10" s="239"/>
      <c r="E10" s="239"/>
      <c r="F10" s="239"/>
      <c r="G10" s="239"/>
      <c r="H10" s="239"/>
      <c r="I10" s="240" t="n">
        <f aca="false">'1. Sınav'!AT9</f>
        <v>32</v>
      </c>
      <c r="J10" s="240" t="str">
        <f aca="false">'2. Sınav'!AT9</f>
        <v> </v>
      </c>
      <c r="K10" s="240" t="str">
        <f aca="false">'3. Sınav'!AT9</f>
        <v> </v>
      </c>
      <c r="L10" s="241" t="n">
        <v>80</v>
      </c>
      <c r="M10" s="241" t="n">
        <v>90</v>
      </c>
      <c r="N10" s="241" t="n">
        <v>75</v>
      </c>
      <c r="O10" s="242"/>
      <c r="P10" s="243" t="n">
        <f aca="false">IF(SUM(I10:O10)=0," ",AVERAGE(I10:O10))</f>
        <v>69.25</v>
      </c>
      <c r="Q10" s="244" t="n">
        <f aca="false">IF(P10=" "," ",IF(P10&gt;=85,5,IF(P10&gt;=70,4,IF(P10&gt;=60,3,IF(P10&gt;=50,2,IF(P10&gt;=0,1,0))))))</f>
        <v>3</v>
      </c>
      <c r="R10" s="244" t="str">
        <f aca="false">IF(P10=" "," ",IF(P10&gt;=85,"PEKİYİ",IF(P10&gt;=70,"İYİ",IF(P10&gt;=60,"ORTA",IF(P10&gt;=50,"GEÇER","GEÇMEZ")))))</f>
        <v>ORTA</v>
      </c>
      <c r="S10" s="245" t="str">
        <f aca="false">IF(P10=" "," ",IF(P10&gt;=50,"BAŞARILI","BAŞARISIZ"))</f>
        <v>BAŞARILI</v>
      </c>
    </row>
    <row r="11" customFormat="false" ht="15" hidden="false" customHeight="true" outlineLevel="0" collapsed="false">
      <c r="A11" s="237" t="str">
        <f aca="false">'S. Listesi'!E8</f>
        <v> </v>
      </c>
      <c r="B11" s="238" t="str">
        <f aca="false">IF('S. Listesi'!F8=0," ",'S. Listesi'!F8)</f>
        <v> </v>
      </c>
      <c r="C11" s="239" t="str">
        <f aca="false">IF('S. Listesi'!G8=0,"  ",'S. Listesi'!G8)</f>
        <v>  </v>
      </c>
      <c r="D11" s="239"/>
      <c r="E11" s="239"/>
      <c r="F11" s="239"/>
      <c r="G11" s="239"/>
      <c r="H11" s="239"/>
      <c r="I11" s="240" t="n">
        <f aca="false">'1. Sınav'!AT10</f>
        <v>32</v>
      </c>
      <c r="J11" s="240" t="str">
        <f aca="false">'2. Sınav'!AT10</f>
        <v> </v>
      </c>
      <c r="K11" s="240" t="str">
        <f aca="false">'3. Sınav'!AT10</f>
        <v> </v>
      </c>
      <c r="L11" s="241" t="n">
        <v>80</v>
      </c>
      <c r="M11" s="241" t="n">
        <v>80</v>
      </c>
      <c r="N11" s="241" t="n">
        <v>90</v>
      </c>
      <c r="O11" s="242"/>
      <c r="P11" s="243" t="n">
        <f aca="false">IF(SUM(I11:O11)=0," ",AVERAGE(I11:O11))</f>
        <v>70.5</v>
      </c>
      <c r="Q11" s="244" t="n">
        <f aca="false">IF(P11=" "," ",IF(P11&gt;=85,5,IF(P11&gt;=70,4,IF(P11&gt;=60,3,IF(P11&gt;=50,2,IF(P11&gt;=0,1,0))))))</f>
        <v>4</v>
      </c>
      <c r="R11" s="244" t="str">
        <f aca="false">IF(P11=" "," ",IF(P11&gt;=85,"PEKİYİ",IF(P11&gt;=70,"İYİ",IF(P11&gt;=60,"ORTA",IF(P11&gt;=50,"GEÇER","GEÇMEZ")))))</f>
        <v>İYİ</v>
      </c>
      <c r="S11" s="245" t="str">
        <f aca="false">IF(P11=" "," ",IF(P11&gt;=50,"BAŞARILI","BAŞARISIZ"))</f>
        <v>BAŞARILI</v>
      </c>
    </row>
    <row r="12" customFormat="false" ht="15" hidden="false" customHeight="true" outlineLevel="0" collapsed="false">
      <c r="A12" s="237" t="str">
        <f aca="false">'S. Listesi'!E9</f>
        <v> </v>
      </c>
      <c r="B12" s="238" t="str">
        <f aca="false">IF('S. Listesi'!F9=0," ",'S. Listesi'!F9)</f>
        <v> </v>
      </c>
      <c r="C12" s="239" t="str">
        <f aca="false">IF('S. Listesi'!G9=0,"  ",'S. Listesi'!G9)</f>
        <v>  </v>
      </c>
      <c r="D12" s="239"/>
      <c r="E12" s="239"/>
      <c r="F12" s="239"/>
      <c r="G12" s="239"/>
      <c r="H12" s="239"/>
      <c r="I12" s="240" t="n">
        <f aca="false">'1. Sınav'!AT11</f>
        <v>32</v>
      </c>
      <c r="J12" s="240" t="str">
        <f aca="false">'2. Sınav'!AT11</f>
        <v> </v>
      </c>
      <c r="K12" s="240" t="str">
        <f aca="false">'3. Sınav'!AT11</f>
        <v> </v>
      </c>
      <c r="L12" s="241" t="n">
        <v>90</v>
      </c>
      <c r="M12" s="241" t="n">
        <v>100</v>
      </c>
      <c r="N12" s="241" t="n">
        <v>90</v>
      </c>
      <c r="O12" s="242"/>
      <c r="P12" s="243" t="n">
        <f aca="false">IF(SUM(I12:O12)=0," ",AVERAGE(I12:O12))</f>
        <v>78</v>
      </c>
      <c r="Q12" s="244" t="n">
        <f aca="false">IF(P12=" "," ",IF(P12&gt;=85,5,IF(P12&gt;=70,4,IF(P12&gt;=60,3,IF(P12&gt;=50,2,IF(P12&gt;=0,1,0))))))</f>
        <v>4</v>
      </c>
      <c r="R12" s="244" t="str">
        <f aca="false">IF(P12=" "," ",IF(P12&gt;=85,"PEKİYİ",IF(P12&gt;=70,"İYİ",IF(P12&gt;=60,"ORTA",IF(P12&gt;=50,"GEÇER","GEÇMEZ")))))</f>
        <v>İYİ</v>
      </c>
      <c r="S12" s="245" t="str">
        <f aca="false">IF(P12=" "," ",IF(P12&gt;=50,"BAŞARILI","BAŞARISIZ"))</f>
        <v>BAŞARILI</v>
      </c>
    </row>
    <row r="13" customFormat="false" ht="15" hidden="false" customHeight="true" outlineLevel="0" collapsed="false">
      <c r="A13" s="237" t="str">
        <f aca="false">'S. Listesi'!E10</f>
        <v> </v>
      </c>
      <c r="B13" s="238" t="str">
        <f aca="false">IF('S. Listesi'!F10=0," ",'S. Listesi'!F10)</f>
        <v> </v>
      </c>
      <c r="C13" s="239" t="str">
        <f aca="false">IF('S. Listesi'!G10=0,"  ",'S. Listesi'!G10)</f>
        <v>  </v>
      </c>
      <c r="D13" s="239"/>
      <c r="E13" s="239"/>
      <c r="F13" s="239"/>
      <c r="G13" s="239"/>
      <c r="H13" s="239"/>
      <c r="I13" s="240" t="n">
        <f aca="false">'1. Sınav'!AT12</f>
        <v>32</v>
      </c>
      <c r="J13" s="240" t="str">
        <f aca="false">'2. Sınav'!AT12</f>
        <v> </v>
      </c>
      <c r="K13" s="240" t="str">
        <f aca="false">'3. Sınav'!AT12</f>
        <v> </v>
      </c>
      <c r="L13" s="241" t="n">
        <v>70</v>
      </c>
      <c r="M13" s="241" t="n">
        <v>80</v>
      </c>
      <c r="N13" s="241" t="n">
        <v>75</v>
      </c>
      <c r="O13" s="242"/>
      <c r="P13" s="243" t="n">
        <f aca="false">IF(SUM(I13:O13)=0," ",AVERAGE(I13:O13))</f>
        <v>64.25</v>
      </c>
      <c r="Q13" s="244" t="n">
        <f aca="false">IF(P13=" "," ",IF(P13&gt;=85,5,IF(P13&gt;=70,4,IF(P13&gt;=60,3,IF(P13&gt;=50,2,IF(P13&gt;=0,1,0))))))</f>
        <v>3</v>
      </c>
      <c r="R13" s="244" t="str">
        <f aca="false">IF(P13=" "," ",IF(P13&gt;=85,"PEKİYİ",IF(P13&gt;=70,"İYİ",IF(P13&gt;=60,"ORTA",IF(P13&gt;=50,"GEÇER","GEÇMEZ")))))</f>
        <v>ORTA</v>
      </c>
      <c r="S13" s="245" t="str">
        <f aca="false">IF(P13=" "," ",IF(P13&gt;=50,"BAŞARILI","BAŞARISIZ"))</f>
        <v>BAŞARILI</v>
      </c>
    </row>
    <row r="14" customFormat="false" ht="15" hidden="false" customHeight="true" outlineLevel="0" collapsed="false">
      <c r="A14" s="237" t="str">
        <f aca="false">'S. Listesi'!E11</f>
        <v> </v>
      </c>
      <c r="B14" s="238" t="str">
        <f aca="false">IF('S. Listesi'!F11=0," ",'S. Listesi'!F11)</f>
        <v> </v>
      </c>
      <c r="C14" s="239" t="str">
        <f aca="false">IF('S. Listesi'!G11=0,"  ",'S. Listesi'!G11)</f>
        <v>  </v>
      </c>
      <c r="D14" s="239"/>
      <c r="E14" s="239"/>
      <c r="F14" s="239"/>
      <c r="G14" s="239"/>
      <c r="H14" s="239"/>
      <c r="I14" s="240" t="n">
        <f aca="false">'1. Sınav'!AT13</f>
        <v>32</v>
      </c>
      <c r="J14" s="240" t="str">
        <f aca="false">'2. Sınav'!AT13</f>
        <v> </v>
      </c>
      <c r="K14" s="240" t="str">
        <f aca="false">'3. Sınav'!AT13</f>
        <v> </v>
      </c>
      <c r="L14" s="241" t="n">
        <v>80</v>
      </c>
      <c r="M14" s="241" t="n">
        <v>80</v>
      </c>
      <c r="N14" s="241" t="n">
        <v>75</v>
      </c>
      <c r="O14" s="242"/>
      <c r="P14" s="243" t="n">
        <f aca="false">IF(SUM(I14:O14)=0," ",AVERAGE(I14:O14))</f>
        <v>66.75</v>
      </c>
      <c r="Q14" s="244" t="n">
        <f aca="false">IF(P14=" "," ",IF(P14&gt;=85,5,IF(P14&gt;=70,4,IF(P14&gt;=60,3,IF(P14&gt;=50,2,IF(P14&gt;=0,1,0))))))</f>
        <v>3</v>
      </c>
      <c r="R14" s="244" t="str">
        <f aca="false">IF(P14=" "," ",IF(P14&gt;=85,"PEKİYİ",IF(P14&gt;=70,"İYİ",IF(P14&gt;=60,"ORTA",IF(P14&gt;=50,"GEÇER","GEÇMEZ")))))</f>
        <v>ORTA</v>
      </c>
      <c r="S14" s="245" t="str">
        <f aca="false">IF(P14=" "," ",IF(P14&gt;=50,"BAŞARILI","BAŞARISIZ"))</f>
        <v>BAŞARILI</v>
      </c>
    </row>
    <row r="15" customFormat="false" ht="15" hidden="false" customHeight="true" outlineLevel="0" collapsed="false">
      <c r="A15" s="237" t="str">
        <f aca="false">'S. Listesi'!E12</f>
        <v> </v>
      </c>
      <c r="B15" s="238" t="str">
        <f aca="false">IF('S. Listesi'!F12=0," ",'S. Listesi'!F12)</f>
        <v> </v>
      </c>
      <c r="C15" s="239" t="str">
        <f aca="false">IF('S. Listesi'!G12=0,"  ",'S. Listesi'!G12)</f>
        <v>  </v>
      </c>
      <c r="D15" s="239"/>
      <c r="E15" s="239"/>
      <c r="F15" s="239"/>
      <c r="G15" s="239"/>
      <c r="H15" s="239"/>
      <c r="I15" s="240" t="n">
        <f aca="false">'1. Sınav'!AT14</f>
        <v>32</v>
      </c>
      <c r="J15" s="240" t="str">
        <f aca="false">'2. Sınav'!AT14</f>
        <v> </v>
      </c>
      <c r="K15" s="240" t="str">
        <f aca="false">'3. Sınav'!AT14</f>
        <v> </v>
      </c>
      <c r="L15" s="241"/>
      <c r="M15" s="241"/>
      <c r="N15" s="241"/>
      <c r="O15" s="242"/>
      <c r="P15" s="243" t="n">
        <f aca="false">IF(SUM(I15:O15)=0," ",AVERAGE(I15:O15))</f>
        <v>32</v>
      </c>
      <c r="Q15" s="244" t="n">
        <f aca="false">IF(P15=" "," ",IF(P15&gt;=85,5,IF(P15&gt;=70,4,IF(P15&gt;=60,3,IF(P15&gt;=50,2,IF(P15&gt;=0,1,0))))))</f>
        <v>1</v>
      </c>
      <c r="R15" s="244" t="str">
        <f aca="false">IF(P15=" "," ",IF(P15&gt;=85,"PEKİYİ",IF(P15&gt;=70,"İYİ",IF(P15&gt;=60,"ORTA",IF(P15&gt;=50,"GEÇER","GEÇMEZ")))))</f>
        <v>GEÇMEZ</v>
      </c>
      <c r="S15" s="245" t="str">
        <f aca="false">IF(P15=" "," ",IF(P15&gt;=50,"BAŞARILI","BAŞARISIZ"))</f>
        <v>BAŞARISIZ</v>
      </c>
    </row>
    <row r="16" customFormat="false" ht="15" hidden="false" customHeight="true" outlineLevel="0" collapsed="false">
      <c r="A16" s="237" t="str">
        <f aca="false">'S. Listesi'!E13</f>
        <v> </v>
      </c>
      <c r="B16" s="238" t="str">
        <f aca="false">IF('S. Listesi'!F13=0," ",'S. Listesi'!F13)</f>
        <v> </v>
      </c>
      <c r="C16" s="239" t="str">
        <f aca="false">IF('S. Listesi'!G13=0,"  ",'S. Listesi'!G13)</f>
        <v>  </v>
      </c>
      <c r="D16" s="239"/>
      <c r="E16" s="239"/>
      <c r="F16" s="239"/>
      <c r="G16" s="239"/>
      <c r="H16" s="239"/>
      <c r="I16" s="240" t="n">
        <f aca="false">'1. Sınav'!AT15</f>
        <v>32</v>
      </c>
      <c r="J16" s="240" t="str">
        <f aca="false">'2. Sınav'!AT15</f>
        <v> </v>
      </c>
      <c r="K16" s="240" t="str">
        <f aca="false">'3. Sınav'!AT15</f>
        <v> </v>
      </c>
      <c r="L16" s="241" t="n">
        <v>80</v>
      </c>
      <c r="M16" s="241" t="n">
        <v>80</v>
      </c>
      <c r="N16" s="241" t="n">
        <v>75</v>
      </c>
      <c r="O16" s="242"/>
      <c r="P16" s="243" t="n">
        <f aca="false">IF(SUM(I16:O16)=0," ",AVERAGE(I16:O16))</f>
        <v>66.75</v>
      </c>
      <c r="Q16" s="244" t="n">
        <f aca="false">IF(P16=" "," ",IF(P16&gt;=85,5,IF(P16&gt;=70,4,IF(P16&gt;=60,3,IF(P16&gt;=50,2,IF(P16&gt;=0,1,0))))))</f>
        <v>3</v>
      </c>
      <c r="R16" s="244" t="str">
        <f aca="false">IF(P16=" "," ",IF(P16&gt;=85,"PEKİYİ",IF(P16&gt;=70,"İYİ",IF(P16&gt;=60,"ORTA",IF(P16&gt;=50,"GEÇER","GEÇMEZ")))))</f>
        <v>ORTA</v>
      </c>
      <c r="S16" s="245" t="str">
        <f aca="false">IF(P16=" "," ",IF(P16&gt;=50,"BAŞARILI","BAŞARISIZ"))</f>
        <v>BAŞARILI</v>
      </c>
    </row>
    <row r="17" customFormat="false" ht="15" hidden="false" customHeight="true" outlineLevel="0" collapsed="false">
      <c r="A17" s="237" t="str">
        <f aca="false">'S. Listesi'!E14</f>
        <v> </v>
      </c>
      <c r="B17" s="238" t="str">
        <f aca="false">IF('S. Listesi'!F14=0," ",'S. Listesi'!F14)</f>
        <v> </v>
      </c>
      <c r="C17" s="239" t="str">
        <f aca="false">IF('S. Listesi'!G14=0,"  ",'S. Listesi'!G14)</f>
        <v>  </v>
      </c>
      <c r="D17" s="239"/>
      <c r="E17" s="239"/>
      <c r="F17" s="239"/>
      <c r="G17" s="239"/>
      <c r="H17" s="239"/>
      <c r="I17" s="240" t="n">
        <f aca="false">'1. Sınav'!AT16</f>
        <v>32</v>
      </c>
      <c r="J17" s="240" t="str">
        <f aca="false">'2. Sınav'!AT16</f>
        <v> </v>
      </c>
      <c r="K17" s="240" t="str">
        <f aca="false">'3. Sınav'!AT16</f>
        <v> </v>
      </c>
      <c r="L17" s="241" t="n">
        <v>90</v>
      </c>
      <c r="M17" s="241" t="n">
        <v>90</v>
      </c>
      <c r="N17" s="241" t="n">
        <v>80</v>
      </c>
      <c r="O17" s="242"/>
      <c r="P17" s="243" t="n">
        <f aca="false">IF(SUM(I17:O17)=0," ",AVERAGE(I17:O17))</f>
        <v>73</v>
      </c>
      <c r="Q17" s="244" t="n">
        <f aca="false">IF(P17=" "," ",IF(P17&gt;=85,5,IF(P17&gt;=70,4,IF(P17&gt;=60,3,IF(P17&gt;=50,2,IF(P17&gt;=0,1,0))))))</f>
        <v>4</v>
      </c>
      <c r="R17" s="244" t="str">
        <f aca="false">IF(P17=" "," ",IF(P17&gt;=85,"PEKİYİ",IF(P17&gt;=70,"İYİ",IF(P17&gt;=60,"ORTA",IF(P17&gt;=50,"GEÇER","GEÇMEZ")))))</f>
        <v>İYİ</v>
      </c>
      <c r="S17" s="245" t="str">
        <f aca="false">IF(P17=" "," ",IF(P17&gt;=50,"BAŞARILI","BAŞARISIZ"))</f>
        <v>BAŞARILI</v>
      </c>
    </row>
    <row r="18" customFormat="false" ht="15" hidden="false" customHeight="true" outlineLevel="0" collapsed="false">
      <c r="A18" s="237" t="str">
        <f aca="false">'S. Listesi'!E15</f>
        <v> </v>
      </c>
      <c r="B18" s="238" t="str">
        <f aca="false">IF('S. Listesi'!F15=0," ",'S. Listesi'!F15)</f>
        <v> </v>
      </c>
      <c r="C18" s="239" t="str">
        <f aca="false">IF('S. Listesi'!G15=0,"  ",'S. Listesi'!G15)</f>
        <v>  </v>
      </c>
      <c r="D18" s="239"/>
      <c r="E18" s="239"/>
      <c r="F18" s="239"/>
      <c r="G18" s="239"/>
      <c r="H18" s="239"/>
      <c r="I18" s="240" t="n">
        <f aca="false">'1. Sınav'!AT17</f>
        <v>32</v>
      </c>
      <c r="J18" s="240" t="str">
        <f aca="false">'2. Sınav'!AT17</f>
        <v> </v>
      </c>
      <c r="K18" s="240" t="str">
        <f aca="false">'3. Sınav'!AT17</f>
        <v> </v>
      </c>
      <c r="L18" s="241" t="n">
        <v>70</v>
      </c>
      <c r="M18" s="241" t="n">
        <v>60</v>
      </c>
      <c r="N18" s="241" t="n">
        <v>70</v>
      </c>
      <c r="O18" s="242"/>
      <c r="P18" s="243" t="n">
        <f aca="false">IF(SUM(I18:O18)=0," ",AVERAGE(I18:O18))</f>
        <v>58</v>
      </c>
      <c r="Q18" s="244" t="n">
        <f aca="false">IF(P18=" "," ",IF(P18&gt;=85,5,IF(P18&gt;=70,4,IF(P18&gt;=60,3,IF(P18&gt;=50,2,IF(P18&gt;=0,1,0))))))</f>
        <v>2</v>
      </c>
      <c r="R18" s="244" t="str">
        <f aca="false">IF(P18=" "," ",IF(P18&gt;=85,"PEKİYİ",IF(P18&gt;=70,"İYİ",IF(P18&gt;=60,"ORTA",IF(P18&gt;=50,"GEÇER","GEÇMEZ")))))</f>
        <v>GEÇER</v>
      </c>
      <c r="S18" s="245" t="str">
        <f aca="false">IF(P18=" "," ",IF(P18&gt;=50,"BAŞARILI","BAŞARISIZ"))</f>
        <v>BAŞARILI</v>
      </c>
    </row>
    <row r="19" customFormat="false" ht="15" hidden="false" customHeight="true" outlineLevel="0" collapsed="false">
      <c r="A19" s="237" t="str">
        <f aca="false">'S. Listesi'!E16</f>
        <v> </v>
      </c>
      <c r="B19" s="238" t="str">
        <f aca="false">IF('S. Listesi'!F16=0," ",'S. Listesi'!F16)</f>
        <v> </v>
      </c>
      <c r="C19" s="239" t="str">
        <f aca="false">IF('S. Listesi'!G16=0,"  ",'S. Listesi'!G16)</f>
        <v>  </v>
      </c>
      <c r="D19" s="239"/>
      <c r="E19" s="239"/>
      <c r="F19" s="239"/>
      <c r="G19" s="239"/>
      <c r="H19" s="239"/>
      <c r="I19" s="240" t="n">
        <f aca="false">'1. Sınav'!AT18</f>
        <v>32</v>
      </c>
      <c r="J19" s="240" t="str">
        <f aca="false">'2. Sınav'!AT18</f>
        <v> </v>
      </c>
      <c r="K19" s="240" t="str">
        <f aca="false">'3. Sınav'!AT18</f>
        <v> </v>
      </c>
      <c r="L19" s="241" t="n">
        <v>70</v>
      </c>
      <c r="M19" s="241" t="n">
        <v>70</v>
      </c>
      <c r="N19" s="241" t="n">
        <v>70</v>
      </c>
      <c r="O19" s="242"/>
      <c r="P19" s="243" t="n">
        <f aca="false">IF(SUM(I19:O19)=0," ",AVERAGE(I19:O19))</f>
        <v>60.5</v>
      </c>
      <c r="Q19" s="244" t="n">
        <f aca="false">IF(P19=" "," ",IF(P19&gt;=85,5,IF(P19&gt;=70,4,IF(P19&gt;=60,3,IF(P19&gt;=50,2,IF(P19&gt;=0,1,0))))))</f>
        <v>3</v>
      </c>
      <c r="R19" s="244" t="str">
        <f aca="false">IF(P19=" "," ",IF(P19&gt;84,"PEKİYİ",IF(P19&gt;69,"İYİ",IF(P19&gt;59,"ORTA",IF(P19&gt;49,"GEÇER","GEÇMEZ")))))</f>
        <v>ORTA</v>
      </c>
      <c r="S19" s="245" t="str">
        <f aca="false">IF(P19=" "," ",IF(P19&gt;=50,"BAŞARILI","BAŞARISIZ"))</f>
        <v>BAŞARILI</v>
      </c>
    </row>
    <row r="20" customFormat="false" ht="15" hidden="false" customHeight="true" outlineLevel="0" collapsed="false">
      <c r="A20" s="237" t="str">
        <f aca="false">'S. Listesi'!E17</f>
        <v> </v>
      </c>
      <c r="B20" s="238" t="str">
        <f aca="false">IF('S. Listesi'!F17=0," ",'S. Listesi'!F17)</f>
        <v> </v>
      </c>
      <c r="C20" s="239" t="str">
        <f aca="false">IF('S. Listesi'!G17=0,"  ",'S. Listesi'!G17)</f>
        <v>  </v>
      </c>
      <c r="D20" s="239"/>
      <c r="E20" s="239"/>
      <c r="F20" s="239"/>
      <c r="G20" s="239"/>
      <c r="H20" s="239"/>
      <c r="I20" s="240" t="n">
        <f aca="false">'1. Sınav'!AT19</f>
        <v>32</v>
      </c>
      <c r="J20" s="240" t="str">
        <f aca="false">'2. Sınav'!AT19</f>
        <v> </v>
      </c>
      <c r="K20" s="240" t="str">
        <f aca="false">'3. Sınav'!AT19</f>
        <v> </v>
      </c>
      <c r="L20" s="241"/>
      <c r="M20" s="241"/>
      <c r="N20" s="241"/>
      <c r="O20" s="242"/>
      <c r="P20" s="243" t="n">
        <f aca="false">IF(SUM(I20:O20)=0," ",AVERAGE(I20:O20))</f>
        <v>32</v>
      </c>
      <c r="Q20" s="244" t="n">
        <f aca="false">IF(P20=" "," ",IF(P20&gt;=85,5,IF(P20&gt;=70,4,IF(P20&gt;=60,3,IF(P20&gt;=50,2,IF(P20&gt;=0,1,0))))))</f>
        <v>1</v>
      </c>
      <c r="R20" s="244" t="str">
        <f aca="false">IF(P20=" "," ",IF(P20&gt;84,"PEKİYİ",IF(P20&gt;69,"İYİ",IF(P20&gt;59,"ORTA",IF(P20&gt;49,"GEÇER","GEÇMEZ")))))</f>
        <v>GEÇMEZ</v>
      </c>
      <c r="S20" s="245" t="str">
        <f aca="false">IF(P20=" "," ",IF(P20&gt;=50,"BAŞARILI","BAŞARISIZ"))</f>
        <v>BAŞARISIZ</v>
      </c>
    </row>
    <row r="21" customFormat="false" ht="15" hidden="false" customHeight="true" outlineLevel="0" collapsed="false">
      <c r="A21" s="237" t="str">
        <f aca="false">'S. Listesi'!E18</f>
        <v> </v>
      </c>
      <c r="B21" s="238" t="str">
        <f aca="false">IF('S. Listesi'!F18=0," ",'S. Listesi'!F18)</f>
        <v> </v>
      </c>
      <c r="C21" s="239" t="str">
        <f aca="false">IF('S. Listesi'!G18=0,"  ",'S. Listesi'!G18)</f>
        <v>  </v>
      </c>
      <c r="D21" s="239"/>
      <c r="E21" s="239"/>
      <c r="F21" s="239"/>
      <c r="G21" s="239"/>
      <c r="H21" s="239"/>
      <c r="I21" s="240" t="n">
        <f aca="false">'1. Sınav'!AT20</f>
        <v>32</v>
      </c>
      <c r="J21" s="240" t="str">
        <f aca="false">'2. Sınav'!AT20</f>
        <v> </v>
      </c>
      <c r="K21" s="240" t="str">
        <f aca="false">'3. Sınav'!AT20</f>
        <v> </v>
      </c>
      <c r="L21" s="241" t="n">
        <v>70</v>
      </c>
      <c r="M21" s="241" t="n">
        <v>80</v>
      </c>
      <c r="N21" s="241" t="n">
        <v>75</v>
      </c>
      <c r="O21" s="242"/>
      <c r="P21" s="243" t="n">
        <f aca="false">IF(SUM(I21:O21)=0," ",AVERAGE(I21:O21))</f>
        <v>64.25</v>
      </c>
      <c r="Q21" s="244" t="n">
        <f aca="false">IF(P21=" "," ",IF(P21&gt;=85,5,IF(P21&gt;=70,4,IF(P21&gt;=60,3,IF(P21&gt;=50,2,IF(P21&gt;=0,1,0))))))</f>
        <v>3</v>
      </c>
      <c r="R21" s="244" t="str">
        <f aca="false">IF(P21=" "," ",IF(P21&gt;84,"PEKİYİ",IF(P21&gt;69,"İYİ",IF(P21&gt;59,"ORTA",IF(P21&gt;49,"GEÇER","GEÇMEZ")))))</f>
        <v>ORTA</v>
      </c>
      <c r="S21" s="245" t="str">
        <f aca="false">IF(P21=" "," ",IF(P21&gt;=50,"BAŞARILI","BAŞARISIZ"))</f>
        <v>BAŞARILI</v>
      </c>
    </row>
    <row r="22" customFormat="false" ht="15" hidden="false" customHeight="true" outlineLevel="0" collapsed="false">
      <c r="A22" s="237" t="str">
        <f aca="false">'S. Listesi'!E19</f>
        <v> </v>
      </c>
      <c r="B22" s="238" t="str">
        <f aca="false">IF('S. Listesi'!F19=0," ",'S. Listesi'!F19)</f>
        <v> </v>
      </c>
      <c r="C22" s="239" t="str">
        <f aca="false">IF('S. Listesi'!G19=0,"  ",'S. Listesi'!G19)</f>
        <v>  </v>
      </c>
      <c r="D22" s="239"/>
      <c r="E22" s="239"/>
      <c r="F22" s="239"/>
      <c r="G22" s="239"/>
      <c r="H22" s="239"/>
      <c r="I22" s="240" t="n">
        <f aca="false">'1. Sınav'!AT21</f>
        <v>32</v>
      </c>
      <c r="J22" s="240" t="str">
        <f aca="false">'2. Sınav'!AT21</f>
        <v> </v>
      </c>
      <c r="K22" s="240" t="str">
        <f aca="false">'3. Sınav'!AT21</f>
        <v> </v>
      </c>
      <c r="L22" s="241"/>
      <c r="M22" s="241"/>
      <c r="N22" s="241"/>
      <c r="O22" s="242"/>
      <c r="P22" s="243" t="n">
        <f aca="false">IF(SUM(I22:O22)=0," ",AVERAGE(I22:O22))</f>
        <v>32</v>
      </c>
      <c r="Q22" s="244" t="n">
        <f aca="false">IF(P22=" "," ",IF(P22&gt;=85,5,IF(P22&gt;=70,4,IF(P22&gt;=60,3,IF(P22&gt;=50,2,IF(P22&gt;=0,1,0))))))</f>
        <v>1</v>
      </c>
      <c r="R22" s="244" t="str">
        <f aca="false">IF(P22=" "," ",IF(P22&gt;84,"PEKİYİ",IF(P22&gt;69,"İYİ",IF(P22&gt;59,"ORTA",IF(P22&gt;49,"GEÇER","GEÇMEZ")))))</f>
        <v>GEÇMEZ</v>
      </c>
      <c r="S22" s="245" t="str">
        <f aca="false">IF(P22=" "," ",IF(P22&gt;=50,"BAŞARILI","BAŞARISIZ"))</f>
        <v>BAŞARISIZ</v>
      </c>
    </row>
    <row r="23" customFormat="false" ht="15" hidden="false" customHeight="true" outlineLevel="0" collapsed="false">
      <c r="A23" s="237" t="str">
        <f aca="false">'S. Listesi'!E20</f>
        <v> </v>
      </c>
      <c r="B23" s="238" t="str">
        <f aca="false">IF('S. Listesi'!F20=0," ",'S. Listesi'!F20)</f>
        <v> </v>
      </c>
      <c r="C23" s="239" t="str">
        <f aca="false">IF('S. Listesi'!G20=0,"  ",'S. Listesi'!G20)</f>
        <v>  </v>
      </c>
      <c r="D23" s="239"/>
      <c r="E23" s="239"/>
      <c r="F23" s="239"/>
      <c r="G23" s="239"/>
      <c r="H23" s="239"/>
      <c r="I23" s="240" t="n">
        <f aca="false">'1. Sınav'!AT22</f>
        <v>32</v>
      </c>
      <c r="J23" s="240" t="str">
        <f aca="false">'2. Sınav'!AT22</f>
        <v> </v>
      </c>
      <c r="K23" s="240" t="str">
        <f aca="false">'3. Sınav'!AT22</f>
        <v> </v>
      </c>
      <c r="L23" s="241" t="n">
        <v>80</v>
      </c>
      <c r="M23" s="241" t="n">
        <v>80</v>
      </c>
      <c r="N23" s="241" t="n">
        <v>80</v>
      </c>
      <c r="O23" s="242"/>
      <c r="P23" s="243" t="n">
        <f aca="false">IF(SUM(I23:O23)=0," ",AVERAGE(I23:O23))</f>
        <v>68</v>
      </c>
      <c r="Q23" s="244" t="n">
        <f aca="false">IF(P23=" "," ",IF(P23&gt;=85,5,IF(P23&gt;=70,4,IF(P23&gt;=60,3,IF(P23&gt;=50,2,IF(P23&gt;=0,1,0))))))</f>
        <v>3</v>
      </c>
      <c r="R23" s="244" t="str">
        <f aca="false">IF(P23=" "," ",IF(P23&gt;84,"PEKİYİ",IF(P23&gt;69,"İYİ",IF(P23&gt;59,"ORTA",IF(P23&gt;49,"GEÇER","GEÇMEZ")))))</f>
        <v>ORTA</v>
      </c>
      <c r="S23" s="245" t="str">
        <f aca="false">IF(P23=" "," ",IF(P23&gt;=50,"BAŞARILI","BAŞARISIZ"))</f>
        <v>BAŞARILI</v>
      </c>
    </row>
    <row r="24" customFormat="false" ht="15" hidden="false" customHeight="true" outlineLevel="0" collapsed="false">
      <c r="A24" s="237" t="str">
        <f aca="false">'S. Listesi'!E21</f>
        <v> </v>
      </c>
      <c r="B24" s="238" t="str">
        <f aca="false">IF('S. Listesi'!F21=0," ",'S. Listesi'!F21)</f>
        <v> </v>
      </c>
      <c r="C24" s="239" t="str">
        <f aca="false">IF('S. Listesi'!G21=0,"  ",'S. Listesi'!G21)</f>
        <v>  </v>
      </c>
      <c r="D24" s="239"/>
      <c r="E24" s="239"/>
      <c r="F24" s="239"/>
      <c r="G24" s="239"/>
      <c r="H24" s="239"/>
      <c r="I24" s="240" t="n">
        <f aca="false">'1. Sınav'!AT23</f>
        <v>32</v>
      </c>
      <c r="J24" s="240" t="str">
        <f aca="false">'2. Sınav'!AT23</f>
        <v> </v>
      </c>
      <c r="K24" s="240" t="str">
        <f aca="false">'3. Sınav'!AT23</f>
        <v> </v>
      </c>
      <c r="L24" s="241"/>
      <c r="M24" s="241"/>
      <c r="N24" s="241"/>
      <c r="O24" s="242"/>
      <c r="P24" s="243" t="n">
        <f aca="false">IF(SUM(I24:O24)=0," ",AVERAGE(I24:O24))</f>
        <v>32</v>
      </c>
      <c r="Q24" s="244" t="n">
        <f aca="false">IF(P24=" "," ",IF(P24&gt;=85,5,IF(P24&gt;=70,4,IF(P24&gt;=60,3,IF(P24&gt;=50,2,IF(P24&gt;=0,1,0))))))</f>
        <v>1</v>
      </c>
      <c r="R24" s="244" t="str">
        <f aca="false">IF(P24=" "," ",IF(P24&gt;84,"PEKİYİ",IF(P24&gt;69,"İYİ",IF(P24&gt;59,"ORTA",IF(P24&gt;49,"GEÇER","GEÇMEZ")))))</f>
        <v>GEÇMEZ</v>
      </c>
      <c r="S24" s="245" t="str">
        <f aca="false">IF(P24=" "," ",IF(P24&gt;=50,"BAŞARILI","BAŞARISIZ"))</f>
        <v>BAŞARISIZ</v>
      </c>
    </row>
    <row r="25" customFormat="false" ht="15" hidden="false" customHeight="true" outlineLevel="0" collapsed="false">
      <c r="A25" s="237" t="str">
        <f aca="false">'S. Listesi'!E22</f>
        <v> </v>
      </c>
      <c r="B25" s="238" t="str">
        <f aca="false">IF('S. Listesi'!F22=0," ",'S. Listesi'!F22)</f>
        <v> </v>
      </c>
      <c r="C25" s="239" t="str">
        <f aca="false">IF('S. Listesi'!G22=0,"  ",'S. Listesi'!G22)</f>
        <v>  </v>
      </c>
      <c r="D25" s="239"/>
      <c r="E25" s="239"/>
      <c r="F25" s="239"/>
      <c r="G25" s="239"/>
      <c r="H25" s="239"/>
      <c r="I25" s="240" t="n">
        <f aca="false">'1. Sınav'!AT24</f>
        <v>32</v>
      </c>
      <c r="J25" s="240" t="str">
        <f aca="false">'2. Sınav'!AT24</f>
        <v> </v>
      </c>
      <c r="K25" s="240" t="str">
        <f aca="false">'3. Sınav'!AT24</f>
        <v> </v>
      </c>
      <c r="L25" s="241" t="n">
        <v>80</v>
      </c>
      <c r="M25" s="241" t="n">
        <v>90</v>
      </c>
      <c r="N25" s="241" t="n">
        <v>90</v>
      </c>
      <c r="O25" s="242" t="n">
        <v>90</v>
      </c>
      <c r="P25" s="243" t="n">
        <f aca="false">IF(SUM(I25:O25)=0," ",AVERAGE(I25:O25))</f>
        <v>76.4</v>
      </c>
      <c r="Q25" s="244" t="n">
        <f aca="false">IF(P25=" "," ",IF(P25&gt;=85,5,IF(P25&gt;=70,4,IF(P25&gt;=60,3,IF(P25&gt;=50,2,IF(P25&gt;=0,1,0))))))</f>
        <v>4</v>
      </c>
      <c r="R25" s="244" t="str">
        <f aca="false">IF(P25=" "," ",IF(P25&gt;84,"PEKİYİ",IF(P25&gt;69,"İYİ",IF(P25&gt;59,"ORTA",IF(P25&gt;49,"GEÇER","GEÇMEZ")))))</f>
        <v>İYİ</v>
      </c>
      <c r="S25" s="245" t="str">
        <f aca="false">IF(P25=" "," ",IF(P25&gt;=50,"BAŞARILI","BAŞARISIZ"))</f>
        <v>BAŞARILI</v>
      </c>
    </row>
    <row r="26" customFormat="false" ht="15" hidden="false" customHeight="true" outlineLevel="0" collapsed="false">
      <c r="A26" s="237" t="str">
        <f aca="false">'S. Listesi'!E23</f>
        <v> </v>
      </c>
      <c r="B26" s="238" t="str">
        <f aca="false">IF('S. Listesi'!F23=0," ",'S. Listesi'!F23)</f>
        <v> </v>
      </c>
      <c r="C26" s="239" t="str">
        <f aca="false">IF('S. Listesi'!G23=0,"  ",'S. Listesi'!G23)</f>
        <v>  </v>
      </c>
      <c r="D26" s="239"/>
      <c r="E26" s="239"/>
      <c r="F26" s="239"/>
      <c r="G26" s="239"/>
      <c r="H26" s="239"/>
      <c r="I26" s="240" t="n">
        <f aca="false">'1. Sınav'!AT25</f>
        <v>32</v>
      </c>
      <c r="J26" s="240" t="str">
        <f aca="false">'2. Sınav'!AT25</f>
        <v> </v>
      </c>
      <c r="K26" s="240" t="str">
        <f aca="false">'3. Sınav'!AT25</f>
        <v> </v>
      </c>
      <c r="L26" s="241" t="n">
        <v>80</v>
      </c>
      <c r="M26" s="241" t="n">
        <v>90</v>
      </c>
      <c r="N26" s="241" t="n">
        <v>90</v>
      </c>
      <c r="O26" s="242" t="n">
        <v>90</v>
      </c>
      <c r="P26" s="243" t="n">
        <f aca="false">IF(SUM(I26:O26)=0," ",AVERAGE(I26:O26))</f>
        <v>76.4</v>
      </c>
      <c r="Q26" s="244" t="n">
        <f aca="false">IF(P26=" "," ",IF(P26&gt;=85,5,IF(P26&gt;=70,4,IF(P26&gt;=60,3,IF(P26&gt;=50,2,IF(P26&gt;=0,1,0))))))</f>
        <v>4</v>
      </c>
      <c r="R26" s="244" t="str">
        <f aca="false">IF(P26=" "," ",IF(P26&gt;84,"PEKİYİ",IF(P26&gt;69,"İYİ",IF(P26&gt;59,"ORTA",IF(P26&gt;49,"GEÇER","GEÇMEZ")))))</f>
        <v>İYİ</v>
      </c>
      <c r="S26" s="245" t="str">
        <f aca="false">IF(P26=" "," ",IF(P26&gt;=50,"BAŞARILI","BAŞARISIZ"))</f>
        <v>BAŞARILI</v>
      </c>
    </row>
    <row r="27" customFormat="false" ht="15" hidden="false" customHeight="true" outlineLevel="0" collapsed="false">
      <c r="A27" s="237" t="str">
        <f aca="false">'S. Listesi'!E24</f>
        <v> </v>
      </c>
      <c r="B27" s="238" t="str">
        <f aca="false">IF('S. Listesi'!F24=0," ",'S. Listesi'!F24)</f>
        <v> </v>
      </c>
      <c r="C27" s="239" t="str">
        <f aca="false">IF('S. Listesi'!G24=0,"  ",'S. Listesi'!G24)</f>
        <v>  </v>
      </c>
      <c r="D27" s="239"/>
      <c r="E27" s="239"/>
      <c r="F27" s="239"/>
      <c r="G27" s="239"/>
      <c r="H27" s="239"/>
      <c r="I27" s="240" t="n">
        <f aca="false">'1. Sınav'!AT26</f>
        <v>32</v>
      </c>
      <c r="J27" s="240" t="str">
        <f aca="false">'2. Sınav'!AT26</f>
        <v> </v>
      </c>
      <c r="K27" s="240" t="str">
        <f aca="false">'3. Sınav'!AT26</f>
        <v> </v>
      </c>
      <c r="L27" s="241"/>
      <c r="M27" s="241"/>
      <c r="N27" s="241"/>
      <c r="O27" s="242"/>
      <c r="P27" s="243" t="n">
        <f aca="false">IF(SUM(I27:O27)=0," ",AVERAGE(I27:O27))</f>
        <v>32</v>
      </c>
      <c r="Q27" s="244" t="n">
        <f aca="false">IF(P27=" "," ",IF(P27&gt;=85,5,IF(P27&gt;=70,4,IF(P27&gt;=60,3,IF(P27&gt;=50,2,IF(P27&gt;=0,1,0))))))</f>
        <v>1</v>
      </c>
      <c r="R27" s="244" t="str">
        <f aca="false">IF(P27=" "," ",IF(P27&gt;84,"PEKİYİ",IF(P27&gt;69,"İYİ",IF(P27&gt;59,"ORTA",IF(P27&gt;49,"GEÇER","GEÇMEZ")))))</f>
        <v>GEÇMEZ</v>
      </c>
      <c r="S27" s="245" t="str">
        <f aca="false">IF(P27=" "," ",IF(P27&gt;=50,"BAŞARILI","BAŞARISIZ"))</f>
        <v>BAŞARISIZ</v>
      </c>
    </row>
    <row r="28" customFormat="false" ht="15" hidden="false" customHeight="true" outlineLevel="0" collapsed="false">
      <c r="A28" s="237" t="str">
        <f aca="false">'S. Listesi'!E25</f>
        <v> </v>
      </c>
      <c r="B28" s="238" t="str">
        <f aca="false">IF('S. Listesi'!F25=0," ",'S. Listesi'!F25)</f>
        <v> </v>
      </c>
      <c r="C28" s="239" t="str">
        <f aca="false">IF('S. Listesi'!G25=0,"  ",'S. Listesi'!G25)</f>
        <v>  </v>
      </c>
      <c r="D28" s="239"/>
      <c r="E28" s="239"/>
      <c r="F28" s="239"/>
      <c r="G28" s="239"/>
      <c r="H28" s="239"/>
      <c r="I28" s="240" t="n">
        <f aca="false">'1. Sınav'!AT27</f>
        <v>32</v>
      </c>
      <c r="J28" s="240" t="str">
        <f aca="false">'2. Sınav'!AT27</f>
        <v> </v>
      </c>
      <c r="K28" s="240" t="str">
        <f aca="false">'3. Sınav'!AT27</f>
        <v> </v>
      </c>
      <c r="L28" s="241" t="n">
        <v>70</v>
      </c>
      <c r="M28" s="241" t="n">
        <v>90</v>
      </c>
      <c r="N28" s="241" t="n">
        <v>85</v>
      </c>
      <c r="O28" s="242"/>
      <c r="P28" s="243" t="n">
        <f aca="false">IF(SUM(I28:O28)=0," ",AVERAGE(I28:O28))</f>
        <v>69.25</v>
      </c>
      <c r="Q28" s="244" t="n">
        <f aca="false">IF(P28=" "," ",IF(P28&gt;=85,5,IF(P28&gt;=70,4,IF(P28&gt;=60,3,IF(P28&gt;=50,2,IF(P28&gt;=0,1,0))))))</f>
        <v>3</v>
      </c>
      <c r="R28" s="244" t="str">
        <f aca="false">IF(P28=" "," ",IF(P28&gt;84,"PEKİYİ",IF(P28&gt;69,"İYİ",IF(P28&gt;59,"ORTA",IF(P28&gt;49,"GEÇER","GEÇMEZ")))))</f>
        <v>İYİ</v>
      </c>
      <c r="S28" s="245" t="str">
        <f aca="false">IF(P28=" "," ",IF(P28&gt;=50,"BAŞARILI","BAŞARISIZ"))</f>
        <v>BAŞARILI</v>
      </c>
    </row>
    <row r="29" customFormat="false" ht="15" hidden="false" customHeight="true" outlineLevel="0" collapsed="false">
      <c r="A29" s="237" t="str">
        <f aca="false">'S. Listesi'!E26</f>
        <v> </v>
      </c>
      <c r="B29" s="238" t="str">
        <f aca="false">IF('S. Listesi'!F26=0," ",'S. Listesi'!F26)</f>
        <v> </v>
      </c>
      <c r="C29" s="246" t="str">
        <f aca="false">IF('S. Listesi'!G26=0,"  ",'S. Listesi'!G26)</f>
        <v>  </v>
      </c>
      <c r="D29" s="246"/>
      <c r="E29" s="246"/>
      <c r="F29" s="246"/>
      <c r="G29" s="246"/>
      <c r="H29" s="246"/>
      <c r="I29" s="240" t="n">
        <f aca="false">'1. Sınav'!AT28</f>
        <v>32</v>
      </c>
      <c r="J29" s="240" t="str">
        <f aca="false">'2. Sınav'!AT28</f>
        <v> </v>
      </c>
      <c r="K29" s="240" t="str">
        <f aca="false">'3. Sınav'!AT28</f>
        <v> </v>
      </c>
      <c r="L29" s="241" t="n">
        <v>90</v>
      </c>
      <c r="M29" s="241" t="n">
        <v>90</v>
      </c>
      <c r="N29" s="241" t="n">
        <v>90</v>
      </c>
      <c r="O29" s="242"/>
      <c r="P29" s="243" t="n">
        <f aca="false">IF(SUM(I29:O29)=0," ",AVERAGE(I29:O29))</f>
        <v>75.5</v>
      </c>
      <c r="Q29" s="244" t="n">
        <f aca="false">IF(P29=" "," ",IF(P29&gt;=85,5,IF(P29&gt;=70,4,IF(P29&gt;=60,3,IF(P29&gt;=50,2,IF(P29&gt;=0,1,0))))))</f>
        <v>4</v>
      </c>
      <c r="R29" s="244" t="str">
        <f aca="false">IF(P29=" "," ",IF(P29&gt;84,"PEKİYİ",IF(P29&gt;69,"İYİ",IF(P29&gt;59,"ORTA",IF(P29&gt;49,"GEÇER","GEÇMEZ")))))</f>
        <v>İYİ</v>
      </c>
      <c r="S29" s="245" t="str">
        <f aca="false">IF(P29=" "," ",IF(P29&gt;=50,"BAŞARILI","BAŞARISIZ"))</f>
        <v>BAŞARILI</v>
      </c>
    </row>
    <row r="30" customFormat="false" ht="15" hidden="false" customHeight="true" outlineLevel="0" collapsed="false">
      <c r="A30" s="237" t="str">
        <f aca="false">'S. Listesi'!E27</f>
        <v> </v>
      </c>
      <c r="B30" s="238" t="str">
        <f aca="false">IF('S. Listesi'!F27=0," ",'S. Listesi'!F27)</f>
        <v> </v>
      </c>
      <c r="C30" s="246" t="str">
        <f aca="false">IF('S. Listesi'!G27=0,"  ",'S. Listesi'!G27)</f>
        <v>  </v>
      </c>
      <c r="D30" s="246"/>
      <c r="E30" s="246"/>
      <c r="F30" s="246"/>
      <c r="G30" s="246"/>
      <c r="H30" s="246"/>
      <c r="I30" s="240" t="str">
        <f aca="false">'1. Sınav'!AT29</f>
        <v> </v>
      </c>
      <c r="J30" s="240" t="str">
        <f aca="false">'2. Sınav'!AT29</f>
        <v> </v>
      </c>
      <c r="K30" s="240" t="str">
        <f aca="false">'3. Sınav'!AT29</f>
        <v> </v>
      </c>
      <c r="L30" s="241"/>
      <c r="M30" s="241"/>
      <c r="N30" s="241"/>
      <c r="O30" s="242"/>
      <c r="P30" s="243" t="str">
        <f aca="false">IF(SUM(I30:O30)=0," ",AVERAGE(I30:O30))</f>
        <v> </v>
      </c>
      <c r="Q30" s="244" t="str">
        <f aca="false">IF(P30=" "," ",IF(P30&gt;=85,5,IF(P30&gt;=70,4,IF(P30&gt;=60,3,IF(P30&gt;=50,2,IF(P30&gt;=0,1,0))))))</f>
        <v> </v>
      </c>
      <c r="R30" s="244" t="str">
        <f aca="false">IF(P30=" "," ",IF(P30&gt;84,"PEKİYİ",IF(P30&gt;69,"İYİ",IF(P30&gt;59,"ORTA",IF(P30&gt;49,"GEÇER","GEÇMEZ")))))</f>
        <v> </v>
      </c>
      <c r="S30" s="245" t="str">
        <f aca="false">IF(P30=" "," ",IF(P30&gt;=50,"BAŞARILI","BAŞARISIZ"))</f>
        <v> </v>
      </c>
    </row>
    <row r="31" customFormat="false" ht="15" hidden="false" customHeight="true" outlineLevel="0" collapsed="false">
      <c r="A31" s="237" t="str">
        <f aca="false">'S. Listesi'!E28</f>
        <v> </v>
      </c>
      <c r="B31" s="238" t="str">
        <f aca="false">IF('S. Listesi'!F28=0," ",'S. Listesi'!F28)</f>
        <v> </v>
      </c>
      <c r="C31" s="246" t="str">
        <f aca="false">IF('S. Listesi'!G28=0,"  ",'S. Listesi'!G28)</f>
        <v>  </v>
      </c>
      <c r="D31" s="246"/>
      <c r="E31" s="246"/>
      <c r="F31" s="246"/>
      <c r="G31" s="246"/>
      <c r="H31" s="246"/>
      <c r="I31" s="240" t="str">
        <f aca="false">'1. Sınav'!AT30</f>
        <v> </v>
      </c>
      <c r="J31" s="240" t="str">
        <f aca="false">'2. Sınav'!AT30</f>
        <v> </v>
      </c>
      <c r="K31" s="240" t="str">
        <f aca="false">'3. Sınav'!AT30</f>
        <v> </v>
      </c>
      <c r="L31" s="241"/>
      <c r="M31" s="241"/>
      <c r="N31" s="241"/>
      <c r="O31" s="242"/>
      <c r="P31" s="243" t="str">
        <f aca="false">IF(SUM(I31:O31)=0," ",AVERAGE(I31:O31))</f>
        <v> </v>
      </c>
      <c r="Q31" s="244" t="str">
        <f aca="false">IF(P31=" "," ",IF(P31&gt;=85,5,IF(P31&gt;=70,4,IF(P31&gt;=60,3,IF(P31&gt;=50,2,IF(P31&gt;=0,1,0))))))</f>
        <v> </v>
      </c>
      <c r="R31" s="244" t="str">
        <f aca="false">IF(P31=" "," ",IF(P31&gt;84,"PEKİYİ",IF(P31&gt;69,"İYİ",IF(P31&gt;59,"ORTA",IF(P31&gt;49,"GEÇER","GEÇMEZ")))))</f>
        <v> </v>
      </c>
      <c r="S31" s="245" t="str">
        <f aca="false">IF(P31=" "," ",IF(P31&gt;=50,"BAŞARILI","BAŞARISIZ"))</f>
        <v> </v>
      </c>
    </row>
    <row r="32" customFormat="false" ht="15" hidden="false" customHeight="true" outlineLevel="0" collapsed="false">
      <c r="A32" s="237" t="str">
        <f aca="false">'S. Listesi'!E29</f>
        <v> </v>
      </c>
      <c r="B32" s="238" t="str">
        <f aca="false">IF('S. Listesi'!F29=0," ",'S. Listesi'!F29)</f>
        <v> </v>
      </c>
      <c r="C32" s="246" t="str">
        <f aca="false">IF('S. Listesi'!G29=0,"  ",'S. Listesi'!G29)</f>
        <v>  </v>
      </c>
      <c r="D32" s="246"/>
      <c r="E32" s="246"/>
      <c r="F32" s="246"/>
      <c r="G32" s="246"/>
      <c r="H32" s="246"/>
      <c r="I32" s="240" t="str">
        <f aca="false">'1. Sınav'!AT31</f>
        <v> </v>
      </c>
      <c r="J32" s="240" t="str">
        <f aca="false">'2. Sınav'!AT31</f>
        <v> </v>
      </c>
      <c r="K32" s="240" t="str">
        <f aca="false">'3. Sınav'!AT31</f>
        <v> </v>
      </c>
      <c r="L32" s="241"/>
      <c r="M32" s="241"/>
      <c r="N32" s="241"/>
      <c r="O32" s="242"/>
      <c r="P32" s="243" t="str">
        <f aca="false">IF(SUM(I32:O32)=0," ",AVERAGE(I32:O32))</f>
        <v> </v>
      </c>
      <c r="Q32" s="244" t="str">
        <f aca="false">IF(P32=" "," ",IF(P32&gt;=85,5,IF(P32&gt;=70,4,IF(P32&gt;=60,3,IF(P32&gt;=50,2,IF(P32&gt;=0,1,0))))))</f>
        <v> </v>
      </c>
      <c r="R32" s="244" t="str">
        <f aca="false">IF(P32=" "," ",IF(P32&gt;84,"PEKİYİ",IF(P32&gt;69,"İYİ",IF(P32&gt;59,"ORTA",IF(P32&gt;49,"GEÇER","GEÇMEZ")))))</f>
        <v> </v>
      </c>
      <c r="S32" s="245" t="str">
        <f aca="false">IF(P32=" "," ",IF(P32&gt;=50,"BAŞARILI","BAŞARISIZ"))</f>
        <v> </v>
      </c>
    </row>
    <row r="33" customFormat="false" ht="15" hidden="false" customHeight="true" outlineLevel="0" collapsed="false">
      <c r="A33" s="237" t="str">
        <f aca="false">'S. Listesi'!E30</f>
        <v> </v>
      </c>
      <c r="B33" s="238" t="str">
        <f aca="false">IF('S. Listesi'!F30=0," ",'S. Listesi'!F30)</f>
        <v> </v>
      </c>
      <c r="C33" s="246" t="str">
        <f aca="false">IF('S. Listesi'!G30=0,"  ",'S. Listesi'!G30)</f>
        <v>  </v>
      </c>
      <c r="D33" s="246"/>
      <c r="E33" s="246"/>
      <c r="F33" s="246"/>
      <c r="G33" s="246"/>
      <c r="H33" s="246"/>
      <c r="I33" s="240" t="str">
        <f aca="false">'1. Sınav'!AT32</f>
        <v> </v>
      </c>
      <c r="J33" s="240" t="str">
        <f aca="false">'2. Sınav'!AT32</f>
        <v> </v>
      </c>
      <c r="K33" s="240" t="str">
        <f aca="false">'3. Sınav'!AT32</f>
        <v> </v>
      </c>
      <c r="L33" s="241"/>
      <c r="M33" s="241"/>
      <c r="N33" s="241"/>
      <c r="O33" s="242"/>
      <c r="P33" s="243" t="str">
        <f aca="false">IF(SUM(I33:O33)=0," ",AVERAGE(I33:O33))</f>
        <v> </v>
      </c>
      <c r="Q33" s="244" t="str">
        <f aca="false">IF(P33=" "," ",IF(P33&gt;=85,5,IF(P33&gt;=70,4,IF(P33&gt;=60,3,IF(P33&gt;=50,2,IF(P33&gt;=0,1,0))))))</f>
        <v> </v>
      </c>
      <c r="R33" s="244" t="str">
        <f aca="false">IF(P33=" "," ",IF(P33&gt;84,"PEKİYİ",IF(P33&gt;69,"İYİ",IF(P33&gt;59,"ORTA",IF(P33&gt;49,"GEÇER","GEÇMEZ")))))</f>
        <v> </v>
      </c>
      <c r="S33" s="245" t="str">
        <f aca="false">IF(P33=" "," ",IF(P33&gt;=50,"BAŞARILI","BAŞARISIZ"))</f>
        <v> </v>
      </c>
    </row>
    <row r="34" customFormat="false" ht="15" hidden="false" customHeight="true" outlineLevel="0" collapsed="false">
      <c r="A34" s="237" t="str">
        <f aca="false">'S. Listesi'!E31</f>
        <v> </v>
      </c>
      <c r="B34" s="238" t="str">
        <f aca="false">IF('S. Listesi'!F31=0," ",'S. Listesi'!F31)</f>
        <v> </v>
      </c>
      <c r="C34" s="246" t="str">
        <f aca="false">IF('S. Listesi'!G31=0,"  ",'S. Listesi'!G31)</f>
        <v>  </v>
      </c>
      <c r="D34" s="246"/>
      <c r="E34" s="246"/>
      <c r="F34" s="246"/>
      <c r="G34" s="246"/>
      <c r="H34" s="246"/>
      <c r="I34" s="240" t="str">
        <f aca="false">'1. Sınav'!AT33</f>
        <v> </v>
      </c>
      <c r="J34" s="240" t="str">
        <f aca="false">'2. Sınav'!AT33</f>
        <v> </v>
      </c>
      <c r="K34" s="240" t="str">
        <f aca="false">'3. Sınav'!AT33</f>
        <v> </v>
      </c>
      <c r="L34" s="241"/>
      <c r="M34" s="241"/>
      <c r="N34" s="241"/>
      <c r="O34" s="242"/>
      <c r="P34" s="243" t="str">
        <f aca="false">IF(SUM(I34:O34)=0," ",AVERAGE(I34:O34))</f>
        <v> </v>
      </c>
      <c r="Q34" s="244" t="str">
        <f aca="false">IF(P34=" "," ",IF(P34&gt;=85,5,IF(P34&gt;=70,4,IF(P34&gt;=60,3,IF(P34&gt;=50,2,IF(P34&gt;=0,1,0))))))</f>
        <v> </v>
      </c>
      <c r="R34" s="244" t="str">
        <f aca="false">IF(P34=" "," ",IF(P34&gt;84,"PEKİYİ",IF(P34&gt;69,"İYİ",IF(P34&gt;59,"ORTA",IF(P34&gt;49,"GEÇER","GEÇMEZ")))))</f>
        <v> </v>
      </c>
      <c r="S34" s="245" t="str">
        <f aca="false">IF(P34=" "," ",IF(P34&gt;=50,"BAŞARILI","BAŞARISIZ"))</f>
        <v> </v>
      </c>
    </row>
    <row r="35" customFormat="false" ht="15" hidden="false" customHeight="true" outlineLevel="0" collapsed="false">
      <c r="A35" s="237" t="str">
        <f aca="false">'S. Listesi'!E32</f>
        <v> </v>
      </c>
      <c r="B35" s="238" t="str">
        <f aca="false">IF('S. Listesi'!F32=0," ",'S. Listesi'!F32)</f>
        <v> </v>
      </c>
      <c r="C35" s="239" t="str">
        <f aca="false">IF('S. Listesi'!G32=0,"  ",'S. Listesi'!G32)</f>
        <v>  </v>
      </c>
      <c r="D35" s="239"/>
      <c r="E35" s="239"/>
      <c r="F35" s="239"/>
      <c r="G35" s="239"/>
      <c r="H35" s="239"/>
      <c r="I35" s="240" t="str">
        <f aca="false">'1. Sınav'!AT34</f>
        <v> </v>
      </c>
      <c r="J35" s="240" t="str">
        <f aca="false">'2. Sınav'!AT34</f>
        <v> </v>
      </c>
      <c r="K35" s="240" t="str">
        <f aca="false">'3. Sınav'!AT34</f>
        <v> </v>
      </c>
      <c r="L35" s="241"/>
      <c r="M35" s="241"/>
      <c r="N35" s="241"/>
      <c r="O35" s="242"/>
      <c r="P35" s="243" t="str">
        <f aca="false">IF(SUM(I35:O35)=0," ",AVERAGE(I35:O35))</f>
        <v> </v>
      </c>
      <c r="Q35" s="244" t="str">
        <f aca="false">IF(P35=" "," ",IF(P35&gt;=85,5,IF(P35&gt;=70,4,IF(P35&gt;=60,3,IF(P35&gt;=50,2,IF(P35&gt;=0,1,0))))))</f>
        <v> </v>
      </c>
      <c r="R35" s="244" t="str">
        <f aca="false">IF(P35=" "," ",IF(P35&gt;84,"PEKİYİ",IF(P35&gt;69,"İYİ",IF(P35&gt;59,"ORTA",IF(P35&gt;49,"GEÇER","GEÇMEZ")))))</f>
        <v> </v>
      </c>
      <c r="S35" s="245" t="str">
        <f aca="false">IF(P35=" "," ",IF(P35&gt;=50,"BAŞARILI","BAŞARISIZ"))</f>
        <v> </v>
      </c>
    </row>
    <row r="36" customFormat="false" ht="15" hidden="false" customHeight="true" outlineLevel="0" collapsed="false">
      <c r="A36" s="237" t="str">
        <f aca="false">'S. Listesi'!E33</f>
        <v> </v>
      </c>
      <c r="B36" s="238" t="str">
        <f aca="false">IF('S. Listesi'!F33=0," ",'S. Listesi'!F33)</f>
        <v> </v>
      </c>
      <c r="C36" s="239" t="str">
        <f aca="false">IF('S. Listesi'!G33=0,"  ",'S. Listesi'!G33)</f>
        <v>  </v>
      </c>
      <c r="D36" s="239"/>
      <c r="E36" s="239"/>
      <c r="F36" s="239"/>
      <c r="G36" s="239"/>
      <c r="H36" s="239"/>
      <c r="I36" s="240" t="str">
        <f aca="false">'1. Sınav'!AT35</f>
        <v> </v>
      </c>
      <c r="J36" s="240" t="str">
        <f aca="false">'2. Sınav'!AT35</f>
        <v> </v>
      </c>
      <c r="K36" s="240" t="str">
        <f aca="false">'3. Sınav'!AT35</f>
        <v> </v>
      </c>
      <c r="L36" s="241"/>
      <c r="M36" s="241"/>
      <c r="N36" s="241"/>
      <c r="O36" s="242"/>
      <c r="P36" s="243" t="str">
        <f aca="false">IF(SUM(I36:O36)=0," ",AVERAGE(I36:O36))</f>
        <v> </v>
      </c>
      <c r="Q36" s="244" t="str">
        <f aca="false">IF(P36=" "," ",IF(P36&gt;=85,5,IF(P36&gt;=70,4,IF(P36&gt;=60,3,IF(P36&gt;=50,2,IF(P36&gt;=0,1,0))))))</f>
        <v> </v>
      </c>
      <c r="R36" s="244"/>
      <c r="S36" s="245" t="str">
        <f aca="false">IF(P36=" "," ",IF(P36&gt;=50,"BAŞARILI","BAŞARISIZ"))</f>
        <v> </v>
      </c>
    </row>
    <row r="37" customFormat="false" ht="15" hidden="false" customHeight="true" outlineLevel="0" collapsed="false">
      <c r="A37" s="237" t="str">
        <f aca="false">'S. Listesi'!E34</f>
        <v> </v>
      </c>
      <c r="B37" s="238" t="str">
        <f aca="false">IF('S. Listesi'!F34=0," ",'S. Listesi'!F34)</f>
        <v> </v>
      </c>
      <c r="C37" s="239" t="str">
        <f aca="false">IF('S. Listesi'!G34=0,"  ",'S. Listesi'!G34)</f>
        <v>  </v>
      </c>
      <c r="D37" s="239"/>
      <c r="E37" s="239"/>
      <c r="F37" s="239"/>
      <c r="G37" s="239"/>
      <c r="H37" s="239"/>
      <c r="I37" s="240" t="str">
        <f aca="false">'1. Sınav'!AT36</f>
        <v> </v>
      </c>
      <c r="J37" s="240" t="str">
        <f aca="false">'2. Sınav'!AT36</f>
        <v> </v>
      </c>
      <c r="K37" s="240" t="str">
        <f aca="false">'3. Sınav'!AT36</f>
        <v> </v>
      </c>
      <c r="L37" s="241"/>
      <c r="M37" s="241"/>
      <c r="N37" s="241"/>
      <c r="O37" s="242"/>
      <c r="P37" s="243" t="str">
        <f aca="false">IF(SUM(I37:O37)=0," ",AVERAGE(I37:O37))</f>
        <v> </v>
      </c>
      <c r="Q37" s="244" t="str">
        <f aca="false">IF(P37=" "," ",IF(P37&gt;=85,5,IF(P37&gt;=70,4,IF(P37&gt;=60,3,IF(P37&gt;=50,2,IF(P37&gt;=0,1,0))))))</f>
        <v> </v>
      </c>
      <c r="R37" s="244"/>
      <c r="S37" s="245" t="str">
        <f aca="false">IF(P37=" "," ",IF(P37&gt;=50,"BAŞARILI","BAŞARISIZ"))</f>
        <v> </v>
      </c>
    </row>
    <row r="38" customFormat="false" ht="15" hidden="false" customHeight="true" outlineLevel="0" collapsed="false">
      <c r="A38" s="237" t="str">
        <f aca="false">'S. Listesi'!E35</f>
        <v> </v>
      </c>
      <c r="B38" s="238" t="str">
        <f aca="false">IF('S. Listesi'!F35=0," ",'S. Listesi'!F35)</f>
        <v> </v>
      </c>
      <c r="C38" s="239" t="str">
        <f aca="false">IF('S. Listesi'!G35=0,"  ",'S. Listesi'!G35)</f>
        <v>  </v>
      </c>
      <c r="D38" s="239"/>
      <c r="E38" s="239"/>
      <c r="F38" s="239"/>
      <c r="G38" s="239"/>
      <c r="H38" s="239"/>
      <c r="I38" s="240" t="str">
        <f aca="false">'1. Sınav'!AT37</f>
        <v> </v>
      </c>
      <c r="J38" s="240" t="str">
        <f aca="false">'2. Sınav'!AT37</f>
        <v> </v>
      </c>
      <c r="K38" s="240" t="str">
        <f aca="false">'3. Sınav'!AT37</f>
        <v> </v>
      </c>
      <c r="L38" s="241"/>
      <c r="M38" s="241"/>
      <c r="N38" s="241"/>
      <c r="O38" s="242"/>
      <c r="P38" s="243" t="str">
        <f aca="false">IF(SUM(I38:O38)=0," ",AVERAGE(I38:O38))</f>
        <v> </v>
      </c>
      <c r="Q38" s="244" t="str">
        <f aca="false">IF(P38=" "," ",IF(P38&gt;=85,5,IF(P38&gt;=70,4,IF(P38&gt;=60,3,IF(P38&gt;=50,2,IF(P38&gt;=0,1,0))))))</f>
        <v> </v>
      </c>
      <c r="R38" s="244"/>
      <c r="S38" s="245" t="str">
        <f aca="false">IF(P38=" "," ",IF(P38&gt;=50,"BAŞARILI","BAŞARISIZ"))</f>
        <v> </v>
      </c>
    </row>
    <row r="39" customFormat="false" ht="15" hidden="false" customHeight="true" outlineLevel="0" collapsed="false">
      <c r="A39" s="237" t="str">
        <f aca="false">'S. Listesi'!E36</f>
        <v> </v>
      </c>
      <c r="B39" s="238" t="str">
        <f aca="false">IF('S. Listesi'!F36=0," ",'S. Listesi'!F36)</f>
        <v> </v>
      </c>
      <c r="C39" s="239" t="str">
        <f aca="false">IF('S. Listesi'!G36=0,"  ",'S. Listesi'!G36)</f>
        <v>  </v>
      </c>
      <c r="D39" s="239"/>
      <c r="E39" s="239"/>
      <c r="F39" s="239"/>
      <c r="G39" s="239"/>
      <c r="H39" s="239"/>
      <c r="I39" s="240" t="str">
        <f aca="false">'1. Sınav'!AT38</f>
        <v> </v>
      </c>
      <c r="J39" s="240" t="str">
        <f aca="false">'2. Sınav'!AT38</f>
        <v> </v>
      </c>
      <c r="K39" s="240" t="str">
        <f aca="false">'3. Sınav'!AT38</f>
        <v> </v>
      </c>
      <c r="L39" s="241"/>
      <c r="M39" s="241"/>
      <c r="N39" s="241"/>
      <c r="O39" s="242"/>
      <c r="P39" s="243" t="str">
        <f aca="false">IF(SUM(I39:O39)=0," ",AVERAGE(I39:O39))</f>
        <v> </v>
      </c>
      <c r="Q39" s="244" t="str">
        <f aca="false">IF(P39=" "," ",IF(P39&gt;=85,5,IF(P39&gt;=70,4,IF(P39&gt;=60,3,IF(P39&gt;=50,2,IF(P39&gt;=0,1,0))))))</f>
        <v> </v>
      </c>
      <c r="R39" s="244"/>
      <c r="S39" s="245" t="str">
        <f aca="false">IF(P39=" "," ",IF(P39&gt;=50,"BAŞARILI","BAŞARISIZ"))</f>
        <v> </v>
      </c>
    </row>
    <row r="40" customFormat="false" ht="15" hidden="false" customHeight="true" outlineLevel="0" collapsed="false">
      <c r="A40" s="237" t="str">
        <f aca="false">'S. Listesi'!E37</f>
        <v> </v>
      </c>
      <c r="B40" s="238" t="str">
        <f aca="false">IF('S. Listesi'!F37=0," ",'S. Listesi'!F37)</f>
        <v> </v>
      </c>
      <c r="C40" s="239" t="str">
        <f aca="false">IF('S. Listesi'!G37=0,"  ",'S. Listesi'!G37)</f>
        <v>  </v>
      </c>
      <c r="D40" s="239"/>
      <c r="E40" s="239"/>
      <c r="F40" s="239"/>
      <c r="G40" s="239"/>
      <c r="H40" s="239"/>
      <c r="I40" s="240" t="str">
        <f aca="false">'1. Sınav'!AT39</f>
        <v> </v>
      </c>
      <c r="J40" s="240" t="str">
        <f aca="false">'2. Sınav'!AT39</f>
        <v> </v>
      </c>
      <c r="K40" s="240" t="str">
        <f aca="false">'3. Sınav'!AT39</f>
        <v> </v>
      </c>
      <c r="L40" s="241"/>
      <c r="M40" s="241"/>
      <c r="N40" s="241"/>
      <c r="O40" s="242"/>
      <c r="P40" s="243" t="str">
        <f aca="false">IF(SUM(I40:O40)=0," ",AVERAGE(I40:O40))</f>
        <v> </v>
      </c>
      <c r="Q40" s="244" t="str">
        <f aca="false">IF(P40=" "," ",IF(P40&gt;=85,5,IF(P40&gt;=70,4,IF(P40&gt;=60,3,IF(P40&gt;=50,2,IF(P40&gt;=0,1,0))))))</f>
        <v> </v>
      </c>
      <c r="R40" s="244"/>
      <c r="S40" s="245" t="str">
        <f aca="false">IF(P40=" "," ",IF(P40&gt;=50,"BAŞARILI","BAŞARISIZ"))</f>
        <v> </v>
      </c>
    </row>
    <row r="41" customFormat="false" ht="15" hidden="false" customHeight="true" outlineLevel="0" collapsed="false">
      <c r="A41" s="237" t="str">
        <f aca="false">'S. Listesi'!E38</f>
        <v> </v>
      </c>
      <c r="B41" s="247"/>
      <c r="C41" s="248"/>
      <c r="D41" s="248"/>
      <c r="E41" s="248"/>
      <c r="F41" s="248"/>
      <c r="G41" s="248"/>
      <c r="H41" s="248"/>
      <c r="I41" s="240" t="str">
        <f aca="false">'1. Sınav'!AT40</f>
        <v> </v>
      </c>
      <c r="J41" s="240" t="str">
        <f aca="false">'2. Sınav'!AT40</f>
        <v> </v>
      </c>
      <c r="K41" s="240" t="str">
        <f aca="false">'3. Sınav'!AT40</f>
        <v> </v>
      </c>
      <c r="L41" s="241"/>
      <c r="M41" s="241"/>
      <c r="N41" s="241"/>
      <c r="O41" s="242"/>
      <c r="P41" s="243" t="str">
        <f aca="false">IF(SUM(I41:O41)=0," ",AVERAGE(I41:O41))</f>
        <v> </v>
      </c>
      <c r="Q41" s="244" t="str">
        <f aca="false">IF(P41=" "," ",IF(P41&gt;=85,5,IF(P41&gt;=70,4,IF(P41&gt;=60,3,IF(P41&gt;=50,2,IF(P41&gt;=0,1,0))))))</f>
        <v> </v>
      </c>
      <c r="R41" s="244"/>
      <c r="S41" s="245" t="str">
        <f aca="false">IF(P41=" "," ",IF(P41&gt;=50,"BAŞARILI","BAŞARISIZ"))</f>
        <v> </v>
      </c>
    </row>
    <row r="42" customFormat="false" ht="15" hidden="false" customHeight="true" outlineLevel="0" collapsed="false">
      <c r="A42" s="237" t="str">
        <f aca="false">'S. Listesi'!E39</f>
        <v> </v>
      </c>
      <c r="B42" s="247"/>
      <c r="C42" s="248"/>
      <c r="D42" s="248"/>
      <c r="E42" s="248"/>
      <c r="F42" s="248"/>
      <c r="G42" s="248"/>
      <c r="H42" s="248"/>
      <c r="I42" s="240" t="str">
        <f aca="false">'1. Sınav'!AT41</f>
        <v> </v>
      </c>
      <c r="J42" s="240" t="str">
        <f aca="false">'2. Sınav'!AT41</f>
        <v> </v>
      </c>
      <c r="K42" s="240" t="str">
        <f aca="false">'3. Sınav'!AT41</f>
        <v> </v>
      </c>
      <c r="L42" s="241"/>
      <c r="M42" s="241"/>
      <c r="N42" s="241"/>
      <c r="O42" s="242"/>
      <c r="P42" s="243" t="str">
        <f aca="false">IF(SUM(I42:O42)=0," ",AVERAGE(I42:O42))</f>
        <v> </v>
      </c>
      <c r="Q42" s="244" t="str">
        <f aca="false">IF(P42=" "," ",IF(P42&gt;=85,5,IF(P42&gt;=70,4,IF(P42&gt;=60,3,IF(P42&gt;=50,2,IF(P42&gt;=0,1,0))))))</f>
        <v> </v>
      </c>
      <c r="R42" s="244"/>
      <c r="S42" s="245" t="str">
        <f aca="false">IF(P42=" "," ",IF(P42&gt;=50,"BAŞARILI","BAŞARISIZ"))</f>
        <v> </v>
      </c>
    </row>
    <row r="43" customFormat="false" ht="15" hidden="false" customHeight="true" outlineLevel="0" collapsed="false">
      <c r="A43" s="237" t="str">
        <f aca="false">'S. Listesi'!E40</f>
        <v> </v>
      </c>
      <c r="B43" s="247"/>
      <c r="C43" s="248"/>
      <c r="D43" s="248"/>
      <c r="E43" s="248"/>
      <c r="F43" s="248"/>
      <c r="G43" s="248"/>
      <c r="H43" s="248"/>
      <c r="I43" s="240" t="str">
        <f aca="false">'1. Sınav'!AT42</f>
        <v> </v>
      </c>
      <c r="J43" s="240" t="str">
        <f aca="false">'2. Sınav'!AT42</f>
        <v> </v>
      </c>
      <c r="K43" s="240" t="str">
        <f aca="false">'3. Sınav'!AT42</f>
        <v> </v>
      </c>
      <c r="L43" s="241"/>
      <c r="M43" s="241"/>
      <c r="N43" s="241"/>
      <c r="O43" s="242"/>
      <c r="P43" s="243" t="str">
        <f aca="false">IF(SUM(I43:O43)=0," ",AVERAGE(I43:O43))</f>
        <v> </v>
      </c>
      <c r="Q43" s="244" t="str">
        <f aca="false">IF(P43=" "," ",IF(P43&gt;=85,5,IF(P43&gt;=70,4,IF(P43&gt;=60,3,IF(P43&gt;=50,2,IF(P43&gt;=0,1,0))))))</f>
        <v> </v>
      </c>
      <c r="R43" s="244"/>
      <c r="S43" s="245" t="str">
        <f aca="false">IF(P43=" "," ",IF(P43&gt;=50,"BAŞARILI","BAŞARISIZ"))</f>
        <v> </v>
      </c>
    </row>
    <row r="44" customFormat="false" ht="15" hidden="false" customHeight="true" outlineLevel="0" collapsed="false">
      <c r="A44" s="237" t="str">
        <f aca="false">'S. Listesi'!E41</f>
        <v> </v>
      </c>
      <c r="B44" s="247"/>
      <c r="C44" s="248"/>
      <c r="D44" s="248"/>
      <c r="E44" s="248"/>
      <c r="F44" s="248"/>
      <c r="G44" s="248"/>
      <c r="H44" s="248"/>
      <c r="I44" s="240" t="str">
        <f aca="false">'1. Sınav'!AT43</f>
        <v> </v>
      </c>
      <c r="J44" s="240" t="str">
        <f aca="false">'2. Sınav'!AT43</f>
        <v> </v>
      </c>
      <c r="K44" s="240" t="str">
        <f aca="false">'3. Sınav'!AT43</f>
        <v> </v>
      </c>
      <c r="L44" s="241"/>
      <c r="M44" s="241"/>
      <c r="N44" s="241"/>
      <c r="O44" s="242"/>
      <c r="P44" s="243" t="str">
        <f aca="false">IF(SUM(I44:O44)=0," ",AVERAGE(I44:O44))</f>
        <v> </v>
      </c>
      <c r="Q44" s="244" t="str">
        <f aca="false">IF(P44=" "," ",IF(P44&gt;=85,5,IF(P44&gt;=70,4,IF(P44&gt;=60,3,IF(P44&gt;=50,2,IF(P44&gt;=0,1,0))))))</f>
        <v> </v>
      </c>
      <c r="R44" s="244"/>
      <c r="S44" s="245" t="str">
        <f aca="false">IF(P44=" "," ",IF(P44&gt;=50,"BAŞARILI","BAŞARISIZ"))</f>
        <v> </v>
      </c>
    </row>
    <row r="45" customFormat="false" ht="15" hidden="false" customHeight="true" outlineLevel="0" collapsed="false">
      <c r="A45" s="237" t="str">
        <f aca="false">'S. Listesi'!E42</f>
        <v> </v>
      </c>
      <c r="B45" s="247"/>
      <c r="C45" s="248"/>
      <c r="D45" s="248"/>
      <c r="E45" s="248"/>
      <c r="F45" s="248"/>
      <c r="G45" s="248"/>
      <c r="H45" s="248"/>
      <c r="I45" s="240" t="str">
        <f aca="false">'1. Sınav'!AT44</f>
        <v> </v>
      </c>
      <c r="J45" s="240" t="str">
        <f aca="false">'2. Sınav'!AT44</f>
        <v> </v>
      </c>
      <c r="K45" s="240" t="str">
        <f aca="false">'3. Sınav'!AT44</f>
        <v> </v>
      </c>
      <c r="L45" s="241"/>
      <c r="M45" s="241"/>
      <c r="N45" s="241"/>
      <c r="O45" s="242"/>
      <c r="P45" s="243" t="str">
        <f aca="false">IF(SUM(I45:O45)=0," ",AVERAGE(I45:O45))</f>
        <v> </v>
      </c>
      <c r="Q45" s="244" t="str">
        <f aca="false">IF(P45=" "," ",IF(P45&gt;=85,5,IF(P45&gt;=70,4,IF(P45&gt;=60,3,IF(P45&gt;=50,2,IF(P45&gt;=0,1,0))))))</f>
        <v> </v>
      </c>
      <c r="R45" s="244"/>
      <c r="S45" s="245" t="str">
        <f aca="false">IF(P45=" "," ",IF(P45&gt;=50,"BAŞARILI","BAŞARISIZ"))</f>
        <v> </v>
      </c>
    </row>
    <row r="46" customFormat="false" ht="15" hidden="false" customHeight="true" outlineLevel="0" collapsed="false">
      <c r="A46" s="237" t="str">
        <f aca="false">'S. Listesi'!E43</f>
        <v> </v>
      </c>
      <c r="B46" s="247"/>
      <c r="C46" s="248"/>
      <c r="D46" s="248"/>
      <c r="E46" s="248"/>
      <c r="F46" s="248"/>
      <c r="G46" s="248"/>
      <c r="H46" s="248"/>
      <c r="I46" s="240" t="str">
        <f aca="false">'1. Sınav'!AT45</f>
        <v> </v>
      </c>
      <c r="J46" s="240" t="str">
        <f aca="false">'2. Sınav'!AT45</f>
        <v> </v>
      </c>
      <c r="K46" s="240" t="str">
        <f aca="false">'3. Sınav'!AT45</f>
        <v> </v>
      </c>
      <c r="L46" s="241"/>
      <c r="M46" s="241"/>
      <c r="N46" s="241"/>
      <c r="O46" s="242"/>
      <c r="P46" s="243" t="str">
        <f aca="false">IF(SUM(I46:O46)=0," ",AVERAGE(I46:O46))</f>
        <v> </v>
      </c>
      <c r="Q46" s="244" t="str">
        <f aca="false">IF(P46=" "," ",IF(P46&gt;=85,5,IF(P46&gt;=70,4,IF(P46&gt;=60,3,IF(P46&gt;=50,2,IF(P46&gt;=0,1,0))))))</f>
        <v> </v>
      </c>
      <c r="R46" s="244"/>
      <c r="S46" s="245" t="str">
        <f aca="false">IF(P46=" "," ",IF(P46&gt;=50,"BAŞARILI","BAŞARISIZ"))</f>
        <v> </v>
      </c>
    </row>
    <row r="47" customFormat="false" ht="24" hidden="false" customHeight="true" outlineLevel="0" collapsed="false">
      <c r="A47" s="249" t="s">
        <v>124</v>
      </c>
      <c r="B47" s="249"/>
      <c r="C47" s="249"/>
      <c r="D47" s="249"/>
      <c r="E47" s="249"/>
      <c r="F47" s="249"/>
      <c r="G47" s="249"/>
      <c r="H47" s="249"/>
      <c r="I47" s="250" t="s">
        <v>125</v>
      </c>
      <c r="J47" s="250" t="s">
        <v>126</v>
      </c>
      <c r="K47" s="250" t="s">
        <v>127</v>
      </c>
      <c r="L47" s="251" t="s">
        <v>128</v>
      </c>
      <c r="M47" s="251" t="s">
        <v>129</v>
      </c>
      <c r="N47" s="251" t="s">
        <v>130</v>
      </c>
      <c r="O47" s="251" t="s">
        <v>131</v>
      </c>
      <c r="P47" s="252" t="s">
        <v>132</v>
      </c>
      <c r="Q47" s="253" t="s">
        <v>133</v>
      </c>
      <c r="R47" s="254"/>
      <c r="S47" s="255"/>
    </row>
    <row r="48" customFormat="false" ht="1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56" t="n">
        <f aca="false">IF(SUM(I7:I46)=0," ",AVERAGE(I7:I46))</f>
        <v>30.4347826086957</v>
      </c>
      <c r="J48" s="256" t="str">
        <f aca="false">IF(SUM(J7:J46)=0," ",AVERAGE(J7:J46))</f>
        <v> </v>
      </c>
      <c r="K48" s="256" t="str">
        <f aca="false">IF(SUM(K7:K46)=0," ",AVERAGE(K7:K46))</f>
        <v> </v>
      </c>
      <c r="L48" s="256" t="n">
        <f aca="false">IF(SUM(L7:L46)=0," ",AVERAGE(L7:L46))</f>
        <v>78.8888888888889</v>
      </c>
      <c r="M48" s="256" t="n">
        <f aca="false">IF(SUM(M7:M46)=0," ",AVERAGE(M7:M46))</f>
        <v>82.7777777777778</v>
      </c>
      <c r="N48" s="256" t="n">
        <f aca="false">IF(SUM(N7:N46)=0," ",AVERAGE(N7:N46))</f>
        <v>81.1111111111111</v>
      </c>
      <c r="O48" s="256" t="n">
        <f aca="false">IF(SUM(O7:O46)=0," ",AVERAGE(O7:O46))</f>
        <v>90</v>
      </c>
      <c r="P48" s="256" t="n">
        <f aca="false">IF(SUM(P7:P46)=0," ",AVERAGE(P7:P46))</f>
        <v>60.6217391304348</v>
      </c>
      <c r="Q48" s="257" t="n">
        <f aca="false">IF(SUM(Q7:Q46)=0," ",AVERAGE(Q7:Q46))</f>
        <v>2.78260869565217</v>
      </c>
      <c r="R48" s="258"/>
      <c r="S48" s="255"/>
    </row>
    <row r="49" customFormat="false" ht="15" hidden="false" customHeight="true" outlineLevel="0" collapsed="false"/>
    <row r="50" customFormat="false" ht="15" hidden="false" customHeight="true" outlineLevel="0" collapsed="false">
      <c r="A50" s="133" t="s">
        <v>134</v>
      </c>
      <c r="B50" s="133"/>
      <c r="C50" s="133"/>
      <c r="D50" s="133"/>
      <c r="E50" s="133"/>
      <c r="F50" s="133"/>
      <c r="G50" s="133"/>
      <c r="H50" s="133"/>
      <c r="I50" s="259" t="s">
        <v>135</v>
      </c>
      <c r="J50" s="259"/>
      <c r="K50" s="259"/>
      <c r="L50" s="259"/>
      <c r="M50" s="259"/>
      <c r="N50" s="259"/>
      <c r="O50" s="260" t="s">
        <v>136</v>
      </c>
      <c r="P50" s="260"/>
      <c r="Q50" s="260"/>
      <c r="R50" s="260"/>
      <c r="S50" s="260"/>
    </row>
    <row r="51" customFormat="false" ht="15" hidden="false" customHeight="true" outlineLevel="0" collapsed="false">
      <c r="A51" s="261" t="s">
        <v>71</v>
      </c>
      <c r="B51" s="261"/>
      <c r="C51" s="261"/>
      <c r="D51" s="262" t="s">
        <v>72</v>
      </c>
      <c r="E51" s="263" t="n">
        <f aca="false">IF(COUNTIF(Q7:Q46," ")=ROWS(Q7:Q46)," ",COUNTIF(Q7:Q46,5))</f>
        <v>0</v>
      </c>
      <c r="F51" s="264" t="str">
        <f aca="false">IF(E51&lt;&gt;" ","KİŞİ"," ")</f>
        <v>KİŞİ</v>
      </c>
      <c r="G51" s="265" t="str">
        <f aca="false">IF(E51=" "," ","%")</f>
        <v>%</v>
      </c>
      <c r="H51" s="266" t="n">
        <f aca="false">IF(E51=" "," ",100*E51/$E$57)</f>
        <v>0</v>
      </c>
      <c r="I51" s="259"/>
      <c r="J51" s="259"/>
      <c r="K51" s="259"/>
      <c r="L51" s="259"/>
      <c r="M51" s="259"/>
      <c r="N51" s="259"/>
      <c r="O51" s="260"/>
      <c r="P51" s="260"/>
      <c r="Q51" s="260"/>
      <c r="R51" s="260"/>
      <c r="S51" s="260"/>
    </row>
    <row r="52" customFormat="false" ht="15" hidden="false" customHeight="true" outlineLevel="0" collapsed="false">
      <c r="A52" s="261" t="s">
        <v>73</v>
      </c>
      <c r="B52" s="261"/>
      <c r="C52" s="261"/>
      <c r="D52" s="262" t="s">
        <v>74</v>
      </c>
      <c r="E52" s="263" t="n">
        <f aca="false">IF(COUNTIF(Q7:Q46," ")=ROWS(Q7:Q46)," ",COUNTIF(Q7:Q46,4))</f>
        <v>7</v>
      </c>
      <c r="F52" s="264" t="str">
        <f aca="false">IF(E52&lt;&gt;" ","KİŞİ"," ")</f>
        <v>KİŞİ</v>
      </c>
      <c r="G52" s="265" t="str">
        <f aca="false">IF(E52=" "," ","%")</f>
        <v>%</v>
      </c>
      <c r="H52" s="266" t="n">
        <f aca="false">IF(E52=" "," ",100*E52/$E$57)</f>
        <v>30.4347826086957</v>
      </c>
      <c r="I52" s="267"/>
      <c r="J52" s="267"/>
      <c r="K52" s="268"/>
      <c r="L52" s="269"/>
      <c r="M52" s="269"/>
      <c r="N52" s="269"/>
    </row>
    <row r="53" customFormat="false" ht="15" hidden="false" customHeight="true" outlineLevel="0" collapsed="false">
      <c r="A53" s="261" t="s">
        <v>75</v>
      </c>
      <c r="B53" s="261"/>
      <c r="C53" s="261"/>
      <c r="D53" s="262" t="s">
        <v>76</v>
      </c>
      <c r="E53" s="263" t="n">
        <f aca="false">IF(COUNTIF(Q7:Q46," ")=ROWS(Q7:Q46)," ",COUNTIF(Q7:Q46,3))</f>
        <v>9</v>
      </c>
      <c r="F53" s="264" t="str">
        <f aca="false">IF(E53&lt;&gt;" ","KİŞİ"," ")</f>
        <v>KİŞİ</v>
      </c>
      <c r="G53" s="265" t="str">
        <f aca="false">IF(E53=" "," ","%")</f>
        <v>%</v>
      </c>
      <c r="H53" s="266" t="n">
        <f aca="false">IF(E53=" "," ",100*E53/$E$57)</f>
        <v>39.1304347826087</v>
      </c>
      <c r="I53" s="267"/>
      <c r="J53" s="267"/>
      <c r="K53" s="268"/>
      <c r="L53" s="269"/>
      <c r="M53" s="269"/>
      <c r="N53" s="269"/>
    </row>
    <row r="54" customFormat="false" ht="15" hidden="false" customHeight="true" outlineLevel="0" collapsed="false">
      <c r="A54" s="261" t="s">
        <v>77</v>
      </c>
      <c r="B54" s="261"/>
      <c r="C54" s="261"/>
      <c r="D54" s="262" t="s">
        <v>78</v>
      </c>
      <c r="E54" s="263" t="n">
        <f aca="false">IF(COUNTIF(Q7:Q46," ")=ROWS(Q7:Q46)," ",COUNTIF(Q7:Q46,2))</f>
        <v>2</v>
      </c>
      <c r="F54" s="264" t="str">
        <f aca="false">IF(E54&lt;&gt;" ","KİŞİ"," ")</f>
        <v>KİŞİ</v>
      </c>
      <c r="G54" s="265" t="str">
        <f aca="false">IF(E54=" "," ","%")</f>
        <v>%</v>
      </c>
      <c r="H54" s="266" t="n">
        <f aca="false">IF(E54=" "," ",100*E54/$E$57)</f>
        <v>8.69565217391304</v>
      </c>
      <c r="I54" s="267"/>
      <c r="J54" s="267"/>
      <c r="K54" s="268"/>
      <c r="L54" s="269"/>
      <c r="M54" s="269"/>
      <c r="N54" s="269"/>
    </row>
    <row r="55" customFormat="false" ht="15" hidden="false" customHeight="true" outlineLevel="0" collapsed="false">
      <c r="A55" s="261" t="s">
        <v>79</v>
      </c>
      <c r="B55" s="261"/>
      <c r="C55" s="261"/>
      <c r="D55" s="262" t="s">
        <v>80</v>
      </c>
      <c r="E55" s="263" t="n">
        <f aca="false">IF(COUNTIF(Q7:Q46," ")=ROWS(Q7:Q46)," ",COUNTIF(Q7:Q46,1))</f>
        <v>5</v>
      </c>
      <c r="F55" s="264" t="str">
        <f aca="false">IF(E55&lt;&gt;" ","KİŞİ"," ")</f>
        <v>KİŞİ</v>
      </c>
      <c r="G55" s="265" t="str">
        <f aca="false">IF(E55=" "," ","%")</f>
        <v>%</v>
      </c>
      <c r="H55" s="266" t="n">
        <f aca="false">IF(E55=" "," ",100*E55/$E$57)</f>
        <v>21.7391304347826</v>
      </c>
      <c r="I55" s="267"/>
      <c r="J55" s="267"/>
      <c r="K55" s="268"/>
      <c r="L55" s="269"/>
      <c r="M55" s="269"/>
      <c r="N55" s="269"/>
    </row>
    <row r="56" customFormat="false" ht="15" hidden="false" customHeight="true" outlineLevel="0" collapsed="false">
      <c r="A56" s="158"/>
      <c r="B56" s="158"/>
      <c r="C56" s="158"/>
      <c r="D56" s="270"/>
      <c r="E56" s="271" t="n">
        <f aca="false">IF(COUNTIF(Q7:Q46," ")=ROWS(Q7:Q46)," ",COUNTIF(Q7:Q46,0))</f>
        <v>0</v>
      </c>
      <c r="F56" s="270" t="str">
        <f aca="false">IF(E56&lt;&gt;" ","KİŞİ"," ")</f>
        <v>KİŞİ</v>
      </c>
      <c r="G56" s="272" t="str">
        <f aca="false">IF(E56=" "," ","%")</f>
        <v>%</v>
      </c>
      <c r="H56" s="273" t="n">
        <f aca="false">IF(E56=" "," ",100*E56/$E$57)</f>
        <v>0</v>
      </c>
      <c r="I56" s="267"/>
      <c r="J56" s="267"/>
      <c r="K56" s="268"/>
      <c r="L56" s="269"/>
      <c r="M56" s="269"/>
      <c r="N56" s="269"/>
    </row>
    <row r="57" customFormat="false" ht="15" hidden="false" customHeight="true" outlineLevel="0" collapsed="false">
      <c r="A57" s="274" t="s">
        <v>83</v>
      </c>
      <c r="B57" s="274"/>
      <c r="C57" s="274"/>
      <c r="D57" s="274"/>
      <c r="E57" s="263" t="n">
        <f aca="false">IF(SUM(E51:E56)=0," ",SUM(E51:E56))</f>
        <v>23</v>
      </c>
      <c r="F57" s="275" t="str">
        <f aca="false">IF(E57&lt;&gt;" ","KİŞİ"," ")</f>
        <v>KİŞİ</v>
      </c>
      <c r="G57" s="147"/>
      <c r="H57" s="147"/>
      <c r="I57" s="267"/>
      <c r="J57" s="267"/>
      <c r="K57" s="276"/>
      <c r="L57" s="276"/>
      <c r="M57" s="276"/>
      <c r="N57" s="276"/>
    </row>
    <row r="58" customFormat="false" ht="15" hidden="false" customHeight="true" outlineLevel="0" collapsed="false"/>
    <row r="59" customFormat="false" ht="15" hidden="false" customHeight="true" outlineLevel="0" collapsed="false">
      <c r="A59" s="133" t="s">
        <v>84</v>
      </c>
      <c r="B59" s="133"/>
      <c r="C59" s="133"/>
      <c r="D59" s="277" t="n">
        <f aca="false">IF(COUNTIF(P7:P46," ")=ROWS(P7:P46)," ",LARGE(P7:P46,1))</f>
        <v>78</v>
      </c>
      <c r="E59" s="277"/>
    </row>
    <row r="60" customFormat="false" ht="15" hidden="false" customHeight="true" outlineLevel="0" collapsed="false">
      <c r="A60" s="133" t="s">
        <v>86</v>
      </c>
      <c r="B60" s="133"/>
      <c r="C60" s="133"/>
      <c r="D60" s="277" t="n">
        <f aca="false">IF(COUNTIF(P7:P46," ")=ROWS(P7:P46)," ",SMALL(P7:P46,1))</f>
        <v>32</v>
      </c>
      <c r="E60" s="277"/>
      <c r="I60" s="278" t="s">
        <v>137</v>
      </c>
      <c r="J60" s="278"/>
      <c r="K60" s="278"/>
      <c r="L60" s="278"/>
      <c r="M60" s="278"/>
      <c r="N60" s="278"/>
    </row>
    <row r="61" customFormat="false" ht="26.25" hidden="false" customHeight="true" outlineLevel="0" collapsed="false">
      <c r="A61" s="133" t="s">
        <v>138</v>
      </c>
      <c r="B61" s="133"/>
      <c r="C61" s="133"/>
      <c r="D61" s="277" t="n">
        <f aca="false">P48</f>
        <v>60.6217391304348</v>
      </c>
      <c r="E61" s="277"/>
      <c r="O61" s="279" t="s">
        <v>88</v>
      </c>
      <c r="P61" s="279"/>
      <c r="Q61" s="279" t="s">
        <v>89</v>
      </c>
      <c r="R61" s="279"/>
      <c r="S61" s="279"/>
    </row>
    <row r="62" customFormat="false" ht="15" hidden="false" customHeight="true" outlineLevel="0" collapsed="false">
      <c r="O62" s="280" t="n">
        <v>42755</v>
      </c>
      <c r="P62" s="280"/>
      <c r="Q62" s="281" t="s">
        <v>139</v>
      </c>
      <c r="R62" s="281"/>
      <c r="S62" s="281"/>
    </row>
    <row r="63" customFormat="false" ht="15" hidden="false" customHeight="true" outlineLevel="0" collapsed="false">
      <c r="A63" s="282" t="s">
        <v>90</v>
      </c>
      <c r="B63" s="282"/>
      <c r="C63" s="282"/>
      <c r="D63" s="282"/>
      <c r="E63" s="155" t="n">
        <f aca="false">IF(COUNTIF(P7:P46," ")=ROWS(P7:P46)," ",SUM(E51:E54))</f>
        <v>18</v>
      </c>
      <c r="F63" s="275" t="str">
        <f aca="false">IF(E63&lt;&gt;" ","KİŞİ"," ")</f>
        <v>KİŞİ</v>
      </c>
      <c r="G63" s="155" t="str">
        <f aca="false">IF(H63=" "," ","%")</f>
        <v>%</v>
      </c>
      <c r="H63" s="157" t="n">
        <f aca="false">IF(E63=" "," ",100*E63/E57)</f>
        <v>78.2608695652174</v>
      </c>
      <c r="I63" s="283"/>
      <c r="J63" s="283"/>
      <c r="K63" s="283"/>
      <c r="O63" s="284" t="n">
        <f aca="false">'K. Bilgiler'!H18</f>
        <v>0</v>
      </c>
      <c r="P63" s="284"/>
      <c r="Q63" s="284" t="str">
        <f aca="false">'K. Bilgiler'!H22</f>
        <v>Ümit DEMİR</v>
      </c>
      <c r="R63" s="284"/>
      <c r="S63" s="284"/>
    </row>
    <row r="64" customFormat="false" ht="15" hidden="false" customHeight="true" outlineLevel="0" collapsed="false">
      <c r="A64" s="282" t="s">
        <v>91</v>
      </c>
      <c r="B64" s="282"/>
      <c r="C64" s="282"/>
      <c r="D64" s="282"/>
      <c r="E64" s="155" t="n">
        <f aca="false">IF(COUNTIF(P7:P46," ")=ROWS(P7:P46)," ",SUM(E55:E56))</f>
        <v>5</v>
      </c>
      <c r="F64" s="275" t="str">
        <f aca="false">IF(E64&lt;&gt;" ","KİŞİ"," ")</f>
        <v>KİŞİ</v>
      </c>
      <c r="G64" s="155" t="str">
        <f aca="false">IF(H64=" "," ","%")</f>
        <v>%</v>
      </c>
      <c r="H64" s="157" t="n">
        <f aca="false">IF(E64=" "," ",100*E64/E57)</f>
        <v>21.7391304347826</v>
      </c>
      <c r="I64" s="283"/>
      <c r="J64" s="283"/>
      <c r="K64" s="283"/>
      <c r="O64" s="285" t="n">
        <f aca="false">'K. Bilgiler'!H20</f>
        <v>0</v>
      </c>
      <c r="P64" s="285"/>
      <c r="Q64" s="284" t="s">
        <v>92</v>
      </c>
      <c r="R64" s="284"/>
      <c r="S64" s="284"/>
    </row>
    <row r="65" customFormat="false" ht="15" hidden="false" customHeight="true" outlineLevel="0" collapsed="false">
      <c r="O65" s="285"/>
      <c r="P65" s="285"/>
      <c r="Q65" s="286"/>
      <c r="R65" s="287"/>
      <c r="S65" s="288"/>
    </row>
    <row r="74" customFormat="false" ht="12.75" hidden="false" customHeight="false" outlineLevel="0" collapsed="false">
      <c r="T74" s="289"/>
      <c r="U74" s="289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pc</cp:lastModifiedBy>
  <cp:lastPrinted>2017-01-25T21:55:18Z</cp:lastPrinted>
  <dcterms:modified xsi:type="dcterms:W3CDTF">2023-11-08T14:15:16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